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录取总表" sheetId="1" state="visible" r:id="rId2"/>
  </sheets>
  <definedNames>
    <definedName function="false" hidden="false" localSheetId="0" name="_xlnm.Print_Area" vbProcedure="false">2009录取总表!$A$1:$EV$46</definedName>
    <definedName function="false" hidden="false" localSheetId="0" name="_xlnm.Print_Titles" vbProcedure="false">2009录取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04">
  <si>
    <t xml:space="preserve">专业名称</t>
  </si>
  <si>
    <t xml:space="preserve">层次</t>
  </si>
  <si>
    <t xml:space="preserve">科类</t>
  </si>
  <si>
    <t xml:space="preserve">批次</t>
  </si>
  <si>
    <t xml:space="preserve">学制</t>
  </si>
  <si>
    <t xml:space="preserve">语种</t>
  </si>
  <si>
    <t xml:space="preserve">计划数</t>
  </si>
  <si>
    <t xml:space="preserve">黑龙江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新疆</t>
  </si>
  <si>
    <t xml:space="preserve">录取结果</t>
  </si>
  <si>
    <t xml:space="preserve">人数</t>
  </si>
  <si>
    <t xml:space="preserve">最高</t>
  </si>
  <si>
    <t xml:space="preserve">最低</t>
  </si>
  <si>
    <t xml:space="preserve">平均</t>
  </si>
  <si>
    <t xml:space="preserve">本科合计</t>
  </si>
  <si>
    <t xml:space="preserve">本科文史合计</t>
  </si>
  <si>
    <t xml:space="preserve">0</t>
  </si>
  <si>
    <t xml:space="preserve">本科理工合计</t>
  </si>
  <si>
    <t xml:space="preserve">20</t>
  </si>
  <si>
    <t xml:space="preserve">5</t>
  </si>
  <si>
    <t xml:space="preserve">中医学</t>
  </si>
  <si>
    <t xml:space="preserve">本硕</t>
  </si>
  <si>
    <t xml:space="preserve">理工</t>
  </si>
  <si>
    <t xml:space="preserve">英语</t>
  </si>
  <si>
    <t xml:space="preserve">585</t>
  </si>
  <si>
    <t xml:space="preserve">567</t>
  </si>
  <si>
    <t xml:space="preserve">576.6</t>
  </si>
  <si>
    <t xml:space="preserve">552</t>
  </si>
  <si>
    <t xml:space="preserve">536</t>
  </si>
  <si>
    <t xml:space="preserve">543.3</t>
  </si>
  <si>
    <t xml:space="preserve">585.7</t>
  </si>
  <si>
    <t xml:space="preserve">545</t>
  </si>
  <si>
    <t xml:space="preserve">543.2</t>
  </si>
  <si>
    <t xml:space="preserve">544.1</t>
  </si>
  <si>
    <t xml:space="preserve">549.7</t>
  </si>
  <si>
    <t xml:space="preserve">368</t>
  </si>
  <si>
    <t xml:space="preserve">359</t>
  </si>
  <si>
    <t xml:space="preserve">363.5</t>
  </si>
  <si>
    <t xml:space="preserve">567.5</t>
  </si>
  <si>
    <t xml:space="preserve">566.7</t>
  </si>
  <si>
    <t xml:space="preserve">567.1</t>
  </si>
  <si>
    <t xml:space="preserve">591</t>
  </si>
  <si>
    <t xml:space="preserve">588</t>
  </si>
  <si>
    <t xml:space="preserve">602</t>
  </si>
  <si>
    <t xml:space="preserve">587</t>
  </si>
  <si>
    <t xml:space="preserve">594.5</t>
  </si>
  <si>
    <t xml:space="preserve">568.1</t>
  </si>
  <si>
    <t xml:space="preserve">565.1</t>
  </si>
  <si>
    <t xml:space="preserve">566.6</t>
  </si>
  <si>
    <t xml:space="preserve">648</t>
  </si>
  <si>
    <t xml:space="preserve">646</t>
  </si>
  <si>
    <t xml:space="preserve">647</t>
  </si>
  <si>
    <t xml:space="preserve">554</t>
  </si>
  <si>
    <t xml:space="preserve">551</t>
  </si>
  <si>
    <t xml:space="preserve">552.5</t>
  </si>
  <si>
    <t xml:space="preserve">586</t>
  </si>
  <si>
    <t xml:space="preserve">575</t>
  </si>
  <si>
    <t xml:space="preserve">580.5</t>
  </si>
  <si>
    <t xml:space="preserve">中医学（中西医结合）</t>
  </si>
  <si>
    <t xml:space="preserve">569</t>
  </si>
  <si>
    <t xml:space="preserve">559</t>
  </si>
  <si>
    <t xml:space="preserve">561.8</t>
  </si>
  <si>
    <t xml:space="preserve">543</t>
  </si>
  <si>
    <t xml:space="preserve">539.5</t>
  </si>
  <si>
    <t xml:space="preserve">577</t>
  </si>
  <si>
    <t xml:space="preserve">557.5</t>
  </si>
  <si>
    <t xml:space="preserve">556.6</t>
  </si>
  <si>
    <t xml:space="preserve">562.3</t>
  </si>
  <si>
    <t xml:space="preserve">364</t>
  </si>
  <si>
    <t xml:space="preserve">363</t>
  </si>
  <si>
    <t xml:space="preserve">567.98</t>
  </si>
  <si>
    <t xml:space="preserve">564.7</t>
  </si>
  <si>
    <t xml:space="preserve">566.3</t>
  </si>
  <si>
    <t xml:space="preserve">596</t>
  </si>
  <si>
    <t xml:space="preserve">589</t>
  </si>
  <si>
    <t xml:space="preserve">592.5</t>
  </si>
  <si>
    <t xml:space="preserve">609</t>
  </si>
  <si>
    <t xml:space="preserve">597</t>
  </si>
  <si>
    <t xml:space="preserve">601</t>
  </si>
  <si>
    <t xml:space="preserve">564.1</t>
  </si>
  <si>
    <t xml:space="preserve">564.6</t>
  </si>
  <si>
    <t xml:space="preserve">584</t>
  </si>
  <si>
    <t xml:space="preserve">570</t>
  </si>
  <si>
    <t xml:space="preserve">661</t>
  </si>
  <si>
    <t xml:space="preserve">657</t>
  </si>
  <si>
    <t xml:space="preserve">659</t>
  </si>
  <si>
    <t xml:space="preserve">556</t>
  </si>
  <si>
    <t xml:space="preserve">578</t>
  </si>
  <si>
    <t xml:space="preserve">577.5</t>
  </si>
  <si>
    <t xml:space="preserve">中医学（针灸推拿）</t>
  </si>
  <si>
    <t xml:space="preserve">563.4</t>
  </si>
  <si>
    <t xml:space="preserve">535</t>
  </si>
  <si>
    <t xml:space="preserve">540</t>
  </si>
  <si>
    <t xml:space="preserve">550.5</t>
  </si>
  <si>
    <t xml:space="preserve">541.2</t>
  </si>
  <si>
    <t xml:space="preserve">537.1</t>
  </si>
  <si>
    <t xml:space="preserve">540.3</t>
  </si>
  <si>
    <t xml:space="preserve">358</t>
  </si>
  <si>
    <t xml:space="preserve">358.5</t>
  </si>
  <si>
    <t xml:space="preserve">557.9</t>
  </si>
  <si>
    <t xml:space="preserve">557.3</t>
  </si>
  <si>
    <t xml:space="preserve">599</t>
  </si>
  <si>
    <t xml:space="preserve">594</t>
  </si>
  <si>
    <t xml:space="preserve">573.1</t>
  </si>
  <si>
    <t xml:space="preserve">568.6</t>
  </si>
  <si>
    <t xml:space="preserve">560</t>
  </si>
  <si>
    <t xml:space="preserve">562</t>
  </si>
  <si>
    <t xml:space="preserve">574</t>
  </si>
  <si>
    <t xml:space="preserve">572</t>
  </si>
  <si>
    <t xml:space="preserve">本硕连读合计</t>
  </si>
  <si>
    <t xml:space="preserve">中医学（临床）</t>
  </si>
  <si>
    <t xml:space="preserve">本科</t>
  </si>
  <si>
    <t xml:space="preserve">文史</t>
  </si>
  <si>
    <t xml:space="preserve">不限</t>
  </si>
  <si>
    <t xml:space="preserve">8</t>
  </si>
  <si>
    <t xml:space="preserve">534</t>
  </si>
  <si>
    <t xml:space="preserve">541.5</t>
  </si>
  <si>
    <t xml:space="preserve">494</t>
  </si>
  <si>
    <t xml:space="preserve">2</t>
  </si>
  <si>
    <t xml:space="preserve">568</t>
  </si>
  <si>
    <t xml:space="preserve">561</t>
  </si>
  <si>
    <t xml:space="preserve">564.5</t>
  </si>
  <si>
    <t xml:space="preserve">504.99</t>
  </si>
  <si>
    <t xml:space="preserve">507</t>
  </si>
  <si>
    <t xml:space="preserve">607</t>
  </si>
  <si>
    <t xml:space="preserve">599.3</t>
  </si>
  <si>
    <t xml:space="preserve">555</t>
  </si>
  <si>
    <t xml:space="preserve">550.9</t>
  </si>
  <si>
    <t xml:space="preserve">459.3</t>
  </si>
  <si>
    <t xml:space="preserve">556.7</t>
  </si>
  <si>
    <t xml:space="preserve">533</t>
  </si>
  <si>
    <t xml:space="preserve">487.5</t>
  </si>
  <si>
    <t xml:space="preserve">399.7</t>
  </si>
  <si>
    <t xml:space="preserve">342.5</t>
  </si>
  <si>
    <t xml:space="preserve">515.97</t>
  </si>
  <si>
    <t xml:space="preserve">508.96</t>
  </si>
  <si>
    <t xml:space="preserve">512.5</t>
  </si>
  <si>
    <t xml:space="preserve">508.98</t>
  </si>
  <si>
    <t xml:space="preserve">502.97</t>
  </si>
  <si>
    <t xml:space="preserve">506</t>
  </si>
  <si>
    <t xml:space="preserve">529</t>
  </si>
  <si>
    <t xml:space="preserve">515.7</t>
  </si>
  <si>
    <t xml:space="preserve">3</t>
  </si>
  <si>
    <t xml:space="preserve">533.7</t>
  </si>
  <si>
    <t xml:space="preserve">588.6</t>
  </si>
  <si>
    <t xml:space="preserve">492</t>
  </si>
  <si>
    <t xml:space="preserve">485</t>
  </si>
  <si>
    <t xml:space="preserve">488.6</t>
  </si>
  <si>
    <t xml:space="preserve">643</t>
  </si>
  <si>
    <t xml:space="preserve">624</t>
  </si>
  <si>
    <t xml:space="preserve">631.7</t>
  </si>
  <si>
    <t xml:space="preserve">510</t>
  </si>
  <si>
    <t xml:space="preserve">496</t>
  </si>
  <si>
    <t xml:space="preserve">503</t>
  </si>
  <si>
    <t xml:space="preserve">456</t>
  </si>
  <si>
    <t xml:space="preserve">465.8</t>
  </si>
  <si>
    <t xml:space="preserve">468</t>
  </si>
  <si>
    <t xml:space="preserve">458</t>
  </si>
  <si>
    <t xml:space="preserve">462.7</t>
  </si>
  <si>
    <t xml:space="preserve">针灸推拿学</t>
  </si>
  <si>
    <t xml:space="preserve">525</t>
  </si>
  <si>
    <t xml:space="preserve">534.3</t>
  </si>
  <si>
    <t xml:space="preserve">528.3</t>
  </si>
  <si>
    <t xml:space="preserve">508.99</t>
  </si>
  <si>
    <t xml:space="preserve">500.99</t>
  </si>
  <si>
    <t xml:space="preserve">503.7</t>
  </si>
  <si>
    <t xml:space="preserve">573</t>
  </si>
  <si>
    <t xml:space="preserve">464</t>
  </si>
  <si>
    <t xml:space="preserve">482.8</t>
  </si>
  <si>
    <t xml:space="preserve">528</t>
  </si>
  <si>
    <t xml:space="preserve">527</t>
  </si>
  <si>
    <t xml:space="preserve">527.5</t>
  </si>
  <si>
    <t xml:space="preserve">4</t>
  </si>
  <si>
    <t xml:space="preserve">6</t>
  </si>
  <si>
    <t xml:space="preserve">499.76</t>
  </si>
  <si>
    <t xml:space="preserve">485.97</t>
  </si>
  <si>
    <t xml:space="preserve">490.1</t>
  </si>
  <si>
    <t xml:space="preserve">557</t>
  </si>
  <si>
    <t xml:space="preserve">538</t>
  </si>
  <si>
    <t xml:space="preserve">547</t>
  </si>
  <si>
    <t xml:space="preserve">443</t>
  </si>
  <si>
    <t xml:space="preserve">468.5</t>
  </si>
  <si>
    <t xml:space="preserve">444</t>
  </si>
  <si>
    <t xml:space="preserve">461.3</t>
  </si>
  <si>
    <t xml:space="preserve">497.2</t>
  </si>
  <si>
    <t xml:space="preserve">395</t>
  </si>
  <si>
    <t xml:space="preserve">483.7</t>
  </si>
  <si>
    <t xml:space="preserve">464.5</t>
  </si>
  <si>
    <t xml:space="preserve">474.8</t>
  </si>
  <si>
    <t xml:space="preserve">524.97</t>
  </si>
  <si>
    <t xml:space="preserve">504.96</t>
  </si>
  <si>
    <t xml:space="preserve">515</t>
  </si>
  <si>
    <t xml:space="preserve">496.97</t>
  </si>
  <si>
    <t xml:space="preserve">498.5</t>
  </si>
  <si>
    <t xml:space="preserve">541.1</t>
  </si>
  <si>
    <t xml:space="preserve">521.3</t>
  </si>
  <si>
    <t xml:space="preserve">539</t>
  </si>
  <si>
    <t xml:space="preserve">523</t>
  </si>
  <si>
    <t xml:space="preserve">546</t>
  </si>
  <si>
    <t xml:space="preserve">514</t>
  </si>
  <si>
    <t xml:space="preserve">530</t>
  </si>
  <si>
    <t xml:space="preserve">463</t>
  </si>
  <si>
    <t xml:space="preserve">401</t>
  </si>
  <si>
    <t xml:space="preserve">441.8</t>
  </si>
  <si>
    <t xml:space="preserve">中药学</t>
  </si>
  <si>
    <t xml:space="preserve">15</t>
  </si>
  <si>
    <t xml:space="preserve">543.1</t>
  </si>
  <si>
    <t xml:space="preserve">435</t>
  </si>
  <si>
    <t xml:space="preserve">484.7</t>
  </si>
  <si>
    <t xml:space="preserve">496.3</t>
  </si>
  <si>
    <t xml:space="preserve">469.2</t>
  </si>
  <si>
    <t xml:space="preserve">520.7</t>
  </si>
  <si>
    <t xml:space="preserve">542</t>
  </si>
  <si>
    <t xml:space="preserve">522</t>
  </si>
  <si>
    <t xml:space="preserve">531</t>
  </si>
  <si>
    <t xml:space="preserve">491.97</t>
  </si>
  <si>
    <t xml:space="preserve">497</t>
  </si>
  <si>
    <t xml:space="preserve">566</t>
  </si>
  <si>
    <t xml:space="preserve">571.1</t>
  </si>
  <si>
    <t xml:space="preserve">597.3</t>
  </si>
  <si>
    <t xml:space="preserve">505</t>
  </si>
  <si>
    <t xml:space="preserve">498.8</t>
  </si>
  <si>
    <t xml:space="preserve">450</t>
  </si>
  <si>
    <t xml:space="preserve">447</t>
  </si>
  <si>
    <t xml:space="preserve">448</t>
  </si>
  <si>
    <t xml:space="preserve">466.96</t>
  </si>
  <si>
    <t xml:space="preserve">447.96</t>
  </si>
  <si>
    <t xml:space="preserve">456.4</t>
  </si>
  <si>
    <t xml:space="preserve">451</t>
  </si>
  <si>
    <t xml:space="preserve">426</t>
  </si>
  <si>
    <t xml:space="preserve">438.5</t>
  </si>
  <si>
    <t xml:space="preserve">中西医临床医学</t>
  </si>
  <si>
    <t xml:space="preserve">517</t>
  </si>
  <si>
    <t xml:space="preserve">502</t>
  </si>
  <si>
    <t xml:space="preserve">627</t>
  </si>
  <si>
    <t xml:space="preserve">605</t>
  </si>
  <si>
    <t xml:space="preserve">576</t>
  </si>
  <si>
    <t xml:space="preserve">571.8</t>
  </si>
  <si>
    <t xml:space="preserve">536.5</t>
  </si>
  <si>
    <t xml:space="preserve">532</t>
  </si>
  <si>
    <t xml:space="preserve">542.8</t>
  </si>
  <si>
    <t xml:space="preserve">556.5</t>
  </si>
  <si>
    <t xml:space="preserve">522.3</t>
  </si>
  <si>
    <t xml:space="preserve">350</t>
  </si>
  <si>
    <t xml:space="preserve">345</t>
  </si>
  <si>
    <t xml:space="preserve">347.5</t>
  </si>
  <si>
    <t xml:space="preserve">568.8</t>
  </si>
  <si>
    <t xml:space="preserve">497.8</t>
  </si>
  <si>
    <t xml:space="preserve">472</t>
  </si>
  <si>
    <t xml:space="preserve">462</t>
  </si>
  <si>
    <t xml:space="preserve">467</t>
  </si>
  <si>
    <t xml:space="preserve">477</t>
  </si>
  <si>
    <t xml:space="preserve">443.3</t>
  </si>
  <si>
    <t xml:space="preserve">中西医临床医学（妇儿）</t>
  </si>
  <si>
    <t xml:space="preserve">520</t>
  </si>
  <si>
    <t xml:space="preserve">513</t>
  </si>
  <si>
    <t xml:space="preserve">512.3</t>
  </si>
  <si>
    <t xml:space="preserve">578.6</t>
  </si>
  <si>
    <t xml:space="preserve">489.96</t>
  </si>
  <si>
    <t xml:space="preserve">503.2</t>
  </si>
  <si>
    <t xml:space="preserve">564</t>
  </si>
  <si>
    <t xml:space="preserve">538.8</t>
  </si>
  <si>
    <t xml:space="preserve">489.7</t>
  </si>
  <si>
    <t xml:space="preserve">485.8</t>
  </si>
  <si>
    <t xml:space="preserve">488.3</t>
  </si>
  <si>
    <t xml:space="preserve">523.97</t>
  </si>
  <si>
    <t xml:space="preserve">502.96</t>
  </si>
  <si>
    <t xml:space="preserve">511.8</t>
  </si>
  <si>
    <t xml:space="preserve">544</t>
  </si>
  <si>
    <t xml:space="preserve">541</t>
  </si>
  <si>
    <t xml:space="preserve">537</t>
  </si>
  <si>
    <t xml:space="preserve">603</t>
  </si>
  <si>
    <t xml:space="preserve">598.7</t>
  </si>
  <si>
    <t xml:space="preserve">512.97</t>
  </si>
  <si>
    <t xml:space="preserve">488.96</t>
  </si>
  <si>
    <t xml:space="preserve">498.7</t>
  </si>
  <si>
    <t xml:space="preserve">中西医临床医学（中医外科）</t>
  </si>
  <si>
    <t xml:space="preserve">512.6</t>
  </si>
  <si>
    <t xml:space="preserve">575.5</t>
  </si>
  <si>
    <t xml:space="preserve">530.2</t>
  </si>
  <si>
    <t xml:space="preserve">505.3</t>
  </si>
  <si>
    <t xml:space="preserve">346</t>
  </si>
  <si>
    <t xml:space="preserve">342</t>
  </si>
  <si>
    <t xml:space="preserve">343.8</t>
  </si>
  <si>
    <t xml:space="preserve">457.3</t>
  </si>
  <si>
    <t xml:space="preserve">516</t>
  </si>
  <si>
    <t xml:space="preserve">护理学</t>
  </si>
  <si>
    <t xml:space="preserve">495</t>
  </si>
  <si>
    <t xml:space="preserve">504.2</t>
  </si>
  <si>
    <t xml:space="preserve">511.3</t>
  </si>
  <si>
    <t xml:space="preserve">469</t>
  </si>
  <si>
    <t xml:space="preserve">480</t>
  </si>
  <si>
    <t xml:space="preserve">496.1</t>
  </si>
  <si>
    <t xml:space="preserve">453</t>
  </si>
  <si>
    <t xml:space="preserve">454.5</t>
  </si>
  <si>
    <t xml:space="preserve">518</t>
  </si>
  <si>
    <t xml:space="preserve">517.7</t>
  </si>
  <si>
    <t xml:space="preserve">1</t>
  </si>
  <si>
    <t xml:space="preserve">485.96</t>
  </si>
  <si>
    <t xml:space="preserve">491</t>
  </si>
  <si>
    <t xml:space="preserve">504.5</t>
  </si>
  <si>
    <t xml:space="preserve">550.7</t>
  </si>
  <si>
    <t xml:space="preserve">514.5</t>
  </si>
  <si>
    <t xml:space="preserve">494.7</t>
  </si>
  <si>
    <t xml:space="preserve">340.3</t>
  </si>
  <si>
    <t xml:space="preserve">491.5</t>
  </si>
  <si>
    <t xml:space="preserve">524</t>
  </si>
  <si>
    <t xml:space="preserve">483</t>
  </si>
  <si>
    <t xml:space="preserve">442</t>
  </si>
  <si>
    <t xml:space="preserve">459</t>
  </si>
  <si>
    <t xml:space="preserve">482</t>
  </si>
  <si>
    <t xml:space="preserve">466</t>
  </si>
  <si>
    <t xml:space="preserve">456.86</t>
  </si>
  <si>
    <t xml:space="preserve">448.97</t>
  </si>
  <si>
    <t xml:space="preserve">453.3</t>
  </si>
  <si>
    <t xml:space="preserve">493</t>
  </si>
  <si>
    <t xml:space="preserve">488</t>
  </si>
  <si>
    <t xml:space="preserve">440</t>
  </si>
  <si>
    <t xml:space="preserve">414</t>
  </si>
  <si>
    <t xml:space="preserve">403</t>
  </si>
  <si>
    <t xml:space="preserve">409.7</t>
  </si>
  <si>
    <t xml:space="preserve">针灸推拿学（康复）</t>
  </si>
  <si>
    <t xml:space="preserve">518.3</t>
  </si>
  <si>
    <t xml:space="preserve">534.7</t>
  </si>
  <si>
    <t xml:space="preserve">518.1</t>
  </si>
  <si>
    <t xml:space="preserve">495.1</t>
  </si>
  <si>
    <t xml:space="preserve">507.1</t>
  </si>
  <si>
    <t xml:space="preserve">574.5</t>
  </si>
  <si>
    <t xml:space="preserve">525.2</t>
  </si>
  <si>
    <t xml:space="preserve">501.5</t>
  </si>
  <si>
    <t xml:space="preserve">500</t>
  </si>
  <si>
    <t xml:space="preserve">519</t>
  </si>
  <si>
    <t xml:space="preserve">526.3</t>
  </si>
  <si>
    <t xml:space="preserve">474</t>
  </si>
  <si>
    <t xml:space="preserve">481</t>
  </si>
  <si>
    <t xml:space="preserve">592</t>
  </si>
  <si>
    <t xml:space="preserve">511</t>
  </si>
  <si>
    <t xml:space="preserve">498</t>
  </si>
  <si>
    <t xml:space="preserve">504.7</t>
  </si>
  <si>
    <t xml:space="preserve">508</t>
  </si>
  <si>
    <t xml:space="preserve">康复治疗学</t>
  </si>
  <si>
    <t xml:space="preserve">512</t>
  </si>
  <si>
    <t xml:space="preserve">504</t>
  </si>
  <si>
    <t xml:space="preserve">508.1</t>
  </si>
  <si>
    <t xml:space="preserve">563</t>
  </si>
  <si>
    <t xml:space="preserve">521.2</t>
  </si>
  <si>
    <t xml:space="preserve">445</t>
  </si>
  <si>
    <t xml:space="preserve">437</t>
  </si>
  <si>
    <t xml:space="preserve">441</t>
  </si>
  <si>
    <t xml:space="preserve">397</t>
  </si>
  <si>
    <t xml:space="preserve">340</t>
  </si>
  <si>
    <t xml:space="preserve">478.3</t>
  </si>
  <si>
    <t xml:space="preserve">461.7</t>
  </si>
  <si>
    <t xml:space="preserve">468.1</t>
  </si>
  <si>
    <t xml:space="preserve">501.96</t>
  </si>
  <si>
    <t xml:space="preserve">503.6</t>
  </si>
  <si>
    <t xml:space="preserve">590</t>
  </si>
  <si>
    <t xml:space="preserve">490.96</t>
  </si>
  <si>
    <t xml:space="preserve">457.96</t>
  </si>
  <si>
    <t xml:space="preserve">469.6</t>
  </si>
  <si>
    <t xml:space="preserve">药物制剂</t>
  </si>
  <si>
    <t xml:space="preserve">554.3</t>
  </si>
  <si>
    <t xml:space="preserve">341</t>
  </si>
  <si>
    <t xml:space="preserve">339</t>
  </si>
  <si>
    <t xml:space="preserve">339.7</t>
  </si>
  <si>
    <t xml:space="preserve">462.5</t>
  </si>
  <si>
    <t xml:space="preserve">460.8</t>
  </si>
  <si>
    <t xml:space="preserve">506.96</t>
  </si>
  <si>
    <t xml:space="preserve">503.97</t>
  </si>
  <si>
    <t xml:space="preserve">492.97</t>
  </si>
  <si>
    <t xml:space="preserve">497.3</t>
  </si>
  <si>
    <t xml:space="preserve">473</t>
  </si>
  <si>
    <t xml:space="preserve">472.5</t>
  </si>
  <si>
    <t xml:space="preserve">595</t>
  </si>
  <si>
    <t xml:space="preserve">418</t>
  </si>
  <si>
    <t xml:space="preserve">440.5</t>
  </si>
  <si>
    <t xml:space="preserve">制药工程</t>
  </si>
  <si>
    <t xml:space="preserve">519.6</t>
  </si>
  <si>
    <t xml:space="preserve">501.7</t>
  </si>
  <si>
    <t xml:space="preserve">461</t>
  </si>
  <si>
    <t xml:space="preserve">499.3</t>
  </si>
  <si>
    <t xml:space="preserve">554.5</t>
  </si>
  <si>
    <t xml:space="preserve">501</t>
  </si>
  <si>
    <t xml:space="preserve">生物技术（制药）</t>
  </si>
  <si>
    <t xml:space="preserve">498.4</t>
  </si>
  <si>
    <t xml:space="preserve">519.3</t>
  </si>
  <si>
    <t xml:space="preserve">386.4</t>
  </si>
  <si>
    <t xml:space="preserve">491.3</t>
  </si>
  <si>
    <t xml:space="preserve">577.3</t>
  </si>
  <si>
    <t xml:space="preserve">460.76</t>
  </si>
  <si>
    <t xml:space="preserve">446.95</t>
  </si>
  <si>
    <t xml:space="preserve">453.6</t>
  </si>
  <si>
    <t xml:space="preserve">中药资源与开发</t>
  </si>
  <si>
    <t xml:space="preserve">485.1</t>
  </si>
  <si>
    <t xml:space="preserve">486.7</t>
  </si>
  <si>
    <t xml:space="preserve">487.96</t>
  </si>
  <si>
    <t xml:space="preserve">487</t>
  </si>
  <si>
    <t xml:space="preserve">485.5</t>
  </si>
  <si>
    <t xml:space="preserve">药学</t>
  </si>
  <si>
    <t xml:space="preserve">511.7</t>
  </si>
  <si>
    <t xml:space="preserve">447.5</t>
  </si>
  <si>
    <t xml:space="preserve">476</t>
  </si>
  <si>
    <t xml:space="preserve">393</t>
  </si>
  <si>
    <t xml:space="preserve">500.96</t>
  </si>
  <si>
    <t xml:space="preserve">497.97</t>
  </si>
  <si>
    <t xml:space="preserve">490.97</t>
  </si>
  <si>
    <t xml:space="preserve">558.3</t>
  </si>
  <si>
    <t xml:space="preserve">522.5</t>
  </si>
  <si>
    <t xml:space="preserve">479</t>
  </si>
  <si>
    <t xml:space="preserve">477.5</t>
  </si>
  <si>
    <t xml:space="preserve">600</t>
  </si>
  <si>
    <t xml:space="preserve">449</t>
  </si>
  <si>
    <t xml:space="preserve">451.3</t>
  </si>
  <si>
    <t xml:space="preserve">450.96</t>
  </si>
  <si>
    <t xml:space="preserve">467.5</t>
  </si>
  <si>
    <t xml:space="preserve">490</t>
  </si>
  <si>
    <t xml:space="preserve">497.6</t>
  </si>
  <si>
    <t xml:space="preserve">食品科学与工程</t>
  </si>
  <si>
    <t xml:space="preserve">486.6</t>
  </si>
  <si>
    <t xml:space="preserve">387.3</t>
  </si>
  <si>
    <t xml:space="preserve">452.5</t>
  </si>
  <si>
    <t xml:space="preserve">509</t>
  </si>
  <si>
    <t xml:space="preserve">439</t>
  </si>
  <si>
    <t xml:space="preserve">公共事业管理（卫生）</t>
  </si>
  <si>
    <t xml:space="preserve">501.4</t>
  </si>
  <si>
    <t xml:space="preserve">436.7</t>
  </si>
  <si>
    <t xml:space="preserve">470</t>
  </si>
  <si>
    <t xml:space="preserve">558</t>
  </si>
  <si>
    <t xml:space="preserve">473.1</t>
  </si>
  <si>
    <t xml:space="preserve">465</t>
  </si>
  <si>
    <t xml:space="preserve">446.3</t>
  </si>
  <si>
    <t xml:space="preserve">582</t>
  </si>
  <si>
    <t xml:space="preserve">583</t>
  </si>
  <si>
    <t xml:space="preserve">市场营销</t>
  </si>
  <si>
    <t xml:space="preserve">489.3</t>
  </si>
  <si>
    <t xml:space="preserve">502.99</t>
  </si>
  <si>
    <t xml:space="preserve">583.5</t>
  </si>
  <si>
    <t xml:space="preserve">471.1</t>
  </si>
  <si>
    <t xml:space="preserve">489.97</t>
  </si>
  <si>
    <t xml:space="preserve">484.96</t>
  </si>
  <si>
    <t xml:space="preserve">487.3</t>
  </si>
  <si>
    <t xml:space="preserve">566.4</t>
  </si>
  <si>
    <t xml:space="preserve">538.1</t>
  </si>
  <si>
    <t xml:space="preserve">537.8</t>
  </si>
  <si>
    <t xml:space="preserve">465.3</t>
  </si>
  <si>
    <r>
      <rPr>
        <b val="true"/>
        <sz val="10"/>
        <rFont val="Noto Sans"/>
        <family val="2"/>
      </rPr>
      <t xml:space="preserve">应用心理学（医学心理学</t>
    </r>
    <r>
      <rPr>
        <b val="true"/>
        <sz val="10"/>
        <rFont val="宋体"/>
        <family val="0"/>
        <charset val="134"/>
      </rPr>
      <t xml:space="preserve">)</t>
    </r>
  </si>
  <si>
    <t xml:space="preserve">483.2</t>
  </si>
  <si>
    <t xml:space="preserve">405.5</t>
  </si>
  <si>
    <t xml:space="preserve">486.96</t>
  </si>
  <si>
    <t xml:space="preserve">488.5</t>
  </si>
  <si>
    <t xml:space="preserve">医学美容技术</t>
  </si>
  <si>
    <t xml:space="preserve">英俄</t>
  </si>
  <si>
    <t xml:space="preserve">497.5</t>
  </si>
  <si>
    <t xml:space="preserve">451.6</t>
  </si>
  <si>
    <t xml:space="preserve">490.8</t>
  </si>
  <si>
    <t xml:space="preserve">中西医临床医学（联合办学）</t>
  </si>
  <si>
    <t xml:space="preserve">144</t>
  </si>
  <si>
    <t xml:space="preserve">461.6</t>
  </si>
  <si>
    <t xml:space="preserve">130</t>
  </si>
  <si>
    <t xml:space="preserve">460.6</t>
  </si>
  <si>
    <t xml:space="preserve">药物制剂（联合办学）</t>
  </si>
  <si>
    <t xml:space="preserve">135</t>
  </si>
  <si>
    <t xml:space="preserve">419</t>
  </si>
  <si>
    <t xml:space="preserve">445.7</t>
  </si>
  <si>
    <t xml:space="preserve">护理学（联合办学）</t>
  </si>
  <si>
    <t xml:space="preserve">71</t>
  </si>
  <si>
    <t xml:space="preserve">442.6</t>
  </si>
  <si>
    <t xml:space="preserve">521</t>
  </si>
  <si>
    <t xml:space="preserve">428</t>
  </si>
  <si>
    <t xml:space="preserve">437.9</t>
  </si>
  <si>
    <t xml:space="preserve">制药工程（联合办学）</t>
  </si>
  <si>
    <t xml:space="preserve">120</t>
  </si>
  <si>
    <t xml:space="preserve">412</t>
  </si>
  <si>
    <t xml:space="preserve">429.2</t>
  </si>
  <si>
    <t xml:space="preserve">生物技术（制药）（联合办学）</t>
  </si>
  <si>
    <t xml:space="preserve">60</t>
  </si>
  <si>
    <t xml:space="preserve">419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FFFFFF"/>
      <name val="隶书"/>
      <family val="3"/>
      <charset val="134"/>
    </font>
    <font>
      <b val="true"/>
      <sz val="10"/>
      <color rgb="FFFFFFFF"/>
      <name val="隶书"/>
      <family val="3"/>
      <charset val="134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8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9" activeCellId="0" sqref="Q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.85"/>
    <col collapsed="false" customWidth="true" hidden="false" outlineLevel="0" max="3" min="3" style="2" width="3.7"/>
    <col collapsed="false" customWidth="true" hidden="false" outlineLevel="0" max="4" min="4" style="3" width="3.42"/>
    <col collapsed="false" customWidth="true" hidden="false" outlineLevel="0" max="5" min="5" style="3" width="2.84"/>
    <col collapsed="false" customWidth="true" hidden="false" outlineLevel="0" max="6" min="6" style="3" width="5.13"/>
    <col collapsed="false" customWidth="true" hidden="false" outlineLevel="0" max="7" min="7" style="3" width="5.85"/>
    <col collapsed="false" customWidth="true" hidden="false" outlineLevel="0" max="8" min="8" style="3" width="4.85"/>
    <col collapsed="false" customWidth="true" hidden="false" outlineLevel="0" max="9" min="9" style="3" width="3.56"/>
    <col collapsed="false" customWidth="true" hidden="false" outlineLevel="0" max="11" min="10" style="3" width="3.85"/>
    <col collapsed="false" customWidth="true" hidden="false" outlineLevel="0" max="12" min="12" style="3" width="4.99"/>
    <col collapsed="false" customWidth="true" hidden="false" outlineLevel="0" max="13" min="13" style="3" width="3.99"/>
    <col collapsed="false" customWidth="true" hidden="false" outlineLevel="0" max="14" min="14" style="3" width="2.84"/>
    <col collapsed="false" customWidth="true" hidden="false" outlineLevel="0" max="15" min="15" style="3" width="3.85"/>
    <col collapsed="false" customWidth="true" hidden="false" outlineLevel="0" max="16" min="16" style="3" width="3.99"/>
    <col collapsed="false" customWidth="true" hidden="false" outlineLevel="0" max="17" min="17" style="3" width="4.99"/>
    <col collapsed="false" customWidth="true" hidden="false" outlineLevel="0" max="18" min="18" style="3" width="3.85"/>
    <col collapsed="false" customWidth="true" hidden="false" outlineLevel="0" max="19" min="19" style="3" width="2.7"/>
    <col collapsed="false" customWidth="true" hidden="false" outlineLevel="0" max="21" min="20" style="3" width="3.85"/>
    <col collapsed="false" customWidth="true" hidden="false" outlineLevel="0" max="22" min="22" style="3" width="5.28"/>
    <col collapsed="false" customWidth="true" hidden="false" outlineLevel="0" max="23" min="23" style="3" width="3.85"/>
    <col collapsed="false" customWidth="true" hidden="false" outlineLevel="0" max="24" min="24" style="3" width="2.7"/>
    <col collapsed="false" customWidth="true" hidden="false" outlineLevel="0" max="26" min="25" style="3" width="3.85"/>
    <col collapsed="false" customWidth="true" hidden="false" outlineLevel="0" max="27" min="27" style="3" width="5.28"/>
    <col collapsed="false" customWidth="true" hidden="false" outlineLevel="0" max="28" min="28" style="3" width="3.85"/>
    <col collapsed="false" customWidth="true" hidden="false" outlineLevel="0" max="29" min="29" style="3" width="2.99"/>
    <col collapsed="false" customWidth="true" hidden="false" outlineLevel="0" max="31" min="30" style="3" width="3.85"/>
    <col collapsed="false" customWidth="true" hidden="false" outlineLevel="0" max="32" min="32" style="3" width="5.28"/>
    <col collapsed="false" customWidth="true" hidden="false" outlineLevel="0" max="33" min="33" style="3" width="3.85"/>
    <col collapsed="false" customWidth="true" hidden="false" outlineLevel="0" max="34" min="34" style="3" width="2.7"/>
    <col collapsed="false" customWidth="true" hidden="false" outlineLevel="0" max="36" min="35" style="3" width="3.85"/>
    <col collapsed="false" customWidth="true" hidden="false" outlineLevel="0" max="37" min="37" style="3" width="5.56"/>
    <col collapsed="false" customWidth="true" hidden="false" outlineLevel="0" max="38" min="38" style="3" width="3.85"/>
    <col collapsed="false" customWidth="true" hidden="false" outlineLevel="0" max="39" min="39" style="3" width="2.99"/>
    <col collapsed="false" customWidth="true" hidden="false" outlineLevel="0" max="41" min="40" style="3" width="3.85"/>
    <col collapsed="false" customWidth="true" hidden="false" outlineLevel="0" max="42" min="42" style="3" width="5.13"/>
    <col collapsed="false" customWidth="true" hidden="false" outlineLevel="0" max="43" min="43" style="3" width="3.85"/>
    <col collapsed="false" customWidth="true" hidden="false" outlineLevel="0" max="44" min="44" style="3" width="2.56"/>
    <col collapsed="false" customWidth="true" hidden="false" outlineLevel="0" max="46" min="45" style="3" width="3.85"/>
    <col collapsed="false" customWidth="true" hidden="false" outlineLevel="0" max="47" min="47" style="3" width="5.41"/>
    <col collapsed="false" customWidth="true" hidden="false" outlineLevel="0" max="48" min="48" style="3" width="3.85"/>
    <col collapsed="false" customWidth="true" hidden="false" outlineLevel="0" max="49" min="49" style="3" width="2.42"/>
    <col collapsed="false" customWidth="true" hidden="false" outlineLevel="0" max="51" min="50" style="3" width="3.85"/>
    <col collapsed="false" customWidth="true" hidden="false" outlineLevel="0" max="52" min="52" style="3" width="5.41"/>
    <col collapsed="false" customWidth="true" hidden="false" outlineLevel="0" max="53" min="53" style="3" width="3.85"/>
    <col collapsed="false" customWidth="true" hidden="false" outlineLevel="0" max="54" min="54" style="3" width="2.42"/>
    <col collapsed="false" customWidth="true" hidden="false" outlineLevel="0" max="56" min="55" style="3" width="3.85"/>
    <col collapsed="false" customWidth="true" hidden="false" outlineLevel="0" max="57" min="57" style="3" width="4.99"/>
    <col collapsed="false" customWidth="true" hidden="false" outlineLevel="0" max="58" min="58" style="3" width="3.85"/>
    <col collapsed="false" customWidth="true" hidden="false" outlineLevel="0" max="59" min="59" style="3" width="2.7"/>
    <col collapsed="false" customWidth="true" hidden="false" outlineLevel="0" max="60" min="60" style="3" width="6.13"/>
    <col collapsed="false" customWidth="true" hidden="false" outlineLevel="0" max="61" min="61" style="3" width="5.41"/>
    <col collapsed="false" customWidth="true" hidden="false" outlineLevel="0" max="62" min="62" style="3" width="5.28"/>
    <col collapsed="false" customWidth="true" hidden="false" outlineLevel="0" max="63" min="63" style="3" width="3.85"/>
    <col collapsed="false" customWidth="true" hidden="false" outlineLevel="0" max="64" min="64" style="3" width="2.56"/>
    <col collapsed="false" customWidth="true" hidden="false" outlineLevel="0" max="66" min="65" style="3" width="3.85"/>
    <col collapsed="false" customWidth="true" hidden="false" outlineLevel="0" max="67" min="67" style="3" width="5.28"/>
    <col collapsed="false" customWidth="true" hidden="false" outlineLevel="0" max="68" min="68" style="3" width="3.85"/>
    <col collapsed="false" customWidth="true" hidden="false" outlineLevel="0" max="69" min="69" style="3" width="2.56"/>
    <col collapsed="false" customWidth="true" hidden="false" outlineLevel="0" max="70" min="70" style="3" width="6.13"/>
    <col collapsed="false" customWidth="false" hidden="false" outlineLevel="0" max="71" min="71" style="3" width="5.99"/>
    <col collapsed="false" customWidth="true" hidden="false" outlineLevel="0" max="72" min="72" style="3" width="6.13"/>
    <col collapsed="false" customWidth="true" hidden="false" outlineLevel="0" max="73" min="73" style="3" width="3.85"/>
    <col collapsed="false" customWidth="true" hidden="false" outlineLevel="0" max="74" min="74" style="3" width="2.56"/>
    <col collapsed="false" customWidth="true" hidden="false" outlineLevel="0" max="75" min="75" style="3" width="6.7"/>
    <col collapsed="false" customWidth="true" hidden="false" outlineLevel="0" max="76" min="76" style="3" width="6.41"/>
    <col collapsed="false" customWidth="true" hidden="false" outlineLevel="0" max="77" min="77" style="3" width="5.28"/>
    <col collapsed="false" customWidth="true" hidden="false" outlineLevel="0" max="78" min="78" style="3" width="3.85"/>
    <col collapsed="false" customWidth="true" hidden="false" outlineLevel="0" max="79" min="79" style="3" width="2.84"/>
    <col collapsed="false" customWidth="true" hidden="false" outlineLevel="0" max="81" min="80" style="3" width="3.85"/>
    <col collapsed="false" customWidth="true" hidden="false" outlineLevel="0" max="82" min="82" style="3" width="5.28"/>
    <col collapsed="false" customWidth="true" hidden="false" outlineLevel="0" max="83" min="83" style="3" width="3.85"/>
    <col collapsed="false" customWidth="true" hidden="false" outlineLevel="0" max="84" min="84" style="3" width="2.84"/>
    <col collapsed="false" customWidth="true" hidden="false" outlineLevel="0" max="85" min="85" style="3" width="5.28"/>
    <col collapsed="false" customWidth="true" hidden="false" outlineLevel="0" max="86" min="86" style="3" width="5.13"/>
    <col collapsed="false" customWidth="true" hidden="false" outlineLevel="0" max="87" min="87" style="3" width="5.28"/>
    <col collapsed="false" customWidth="true" hidden="false" outlineLevel="0" max="88" min="88" style="3" width="3.85"/>
    <col collapsed="false" customWidth="true" hidden="false" outlineLevel="0" max="89" min="89" style="3" width="2.7"/>
    <col collapsed="false" customWidth="true" hidden="false" outlineLevel="0" max="90" min="90" style="3" width="4.99"/>
    <col collapsed="false" customWidth="true" hidden="false" outlineLevel="0" max="91" min="91" style="3" width="4.85"/>
    <col collapsed="false" customWidth="true" hidden="false" outlineLevel="0" max="92" min="92" style="3" width="4.99"/>
    <col collapsed="false" customWidth="true" hidden="false" outlineLevel="0" max="93" min="93" style="3" width="3.85"/>
    <col collapsed="false" customWidth="true" hidden="false" outlineLevel="0" max="94" min="94" style="3" width="2.84"/>
    <col collapsed="false" customWidth="true" hidden="false" outlineLevel="0" max="96" min="95" style="3" width="3.85"/>
    <col collapsed="false" customWidth="true" hidden="false" outlineLevel="0" max="97" min="97" style="3" width="4.99"/>
    <col collapsed="false" customWidth="true" hidden="false" outlineLevel="0" max="98" min="98" style="3" width="3.85"/>
    <col collapsed="false" customWidth="true" hidden="false" outlineLevel="0" max="99" min="99" style="3" width="2.99"/>
    <col collapsed="false" customWidth="true" hidden="false" outlineLevel="0" max="101" min="100" style="3" width="3.85"/>
    <col collapsed="false" customWidth="true" hidden="false" outlineLevel="0" max="102" min="102" style="3" width="5.13"/>
    <col collapsed="false" customWidth="true" hidden="false" outlineLevel="0" max="103" min="103" style="3" width="3.85"/>
    <col collapsed="false" customWidth="true" hidden="false" outlineLevel="0" max="104" min="104" style="3" width="2.7"/>
    <col collapsed="false" customWidth="true" hidden="false" outlineLevel="0" max="106" min="105" style="3" width="3.85"/>
    <col collapsed="false" customWidth="true" hidden="false" outlineLevel="0" max="107" min="107" style="3" width="5.13"/>
    <col collapsed="false" customWidth="true" hidden="false" outlineLevel="0" max="108" min="108" style="3" width="3.85"/>
    <col collapsed="false" customWidth="true" hidden="false" outlineLevel="0" max="109" min="109" style="3" width="2.7"/>
    <col collapsed="false" customWidth="true" hidden="false" outlineLevel="0" max="111" min="110" style="3" width="3.85"/>
    <col collapsed="false" customWidth="true" hidden="false" outlineLevel="0" max="112" min="112" style="3" width="4.99"/>
    <col collapsed="false" customWidth="true" hidden="false" outlineLevel="0" max="113" min="113" style="3" width="3.85"/>
    <col collapsed="false" customWidth="true" hidden="false" outlineLevel="0" max="114" min="114" style="3" width="2.7"/>
    <col collapsed="false" customWidth="true" hidden="false" outlineLevel="0" max="116" min="115" style="3" width="3.85"/>
    <col collapsed="false" customWidth="true" hidden="false" outlineLevel="0" max="117" min="117" style="3" width="4.99"/>
    <col collapsed="false" customWidth="true" hidden="false" outlineLevel="0" max="118" min="118" style="3" width="3.85"/>
    <col collapsed="false" customWidth="true" hidden="false" outlineLevel="0" max="119" min="119" style="3" width="2.99"/>
    <col collapsed="false" customWidth="true" hidden="false" outlineLevel="0" max="121" min="120" style="3" width="3.85"/>
    <col collapsed="false" customWidth="true" hidden="false" outlineLevel="0" max="122" min="122" style="3" width="5.28"/>
    <col collapsed="false" customWidth="true" hidden="false" outlineLevel="0" max="123" min="123" style="3" width="3.85"/>
    <col collapsed="false" customWidth="true" hidden="false" outlineLevel="0" max="124" min="124" style="3" width="2.84"/>
    <col collapsed="false" customWidth="true" hidden="false" outlineLevel="0" max="126" min="125" style="3" width="3.85"/>
    <col collapsed="false" customWidth="true" hidden="false" outlineLevel="0" max="127" min="127" style="3" width="4.99"/>
    <col collapsed="false" customWidth="true" hidden="false" outlineLevel="0" max="128" min="128" style="3" width="3.85"/>
    <col collapsed="false" customWidth="true" hidden="false" outlineLevel="0" max="129" min="129" style="3" width="2.99"/>
    <col collapsed="false" customWidth="true" hidden="false" outlineLevel="0" max="130" min="130" style="3" width="6.56"/>
    <col collapsed="false" customWidth="true" hidden="false" outlineLevel="0" max="131" min="131" style="3" width="6.13"/>
    <col collapsed="false" customWidth="true" hidden="false" outlineLevel="0" max="132" min="132" style="3" width="6.28"/>
    <col collapsed="false" customWidth="true" hidden="false" outlineLevel="0" max="133" min="133" style="3" width="3.85"/>
    <col collapsed="false" customWidth="true" hidden="false" outlineLevel="0" max="134" min="134" style="3" width="2.84"/>
    <col collapsed="false" customWidth="true" hidden="false" outlineLevel="0" max="136" min="135" style="3" width="3.85"/>
    <col collapsed="false" customWidth="true" hidden="false" outlineLevel="0" max="137" min="137" style="3" width="5.41"/>
    <col collapsed="false" customWidth="true" hidden="false" outlineLevel="0" max="138" min="138" style="4" width="3.7"/>
    <col collapsed="false" customWidth="true" hidden="false" outlineLevel="0" max="139" min="139" style="4" width="2.99"/>
    <col collapsed="false" customWidth="true" hidden="false" outlineLevel="0" max="141" min="140" style="4" width="4.28"/>
    <col collapsed="false" customWidth="true" hidden="false" outlineLevel="0" max="142" min="142" style="4" width="4.99"/>
    <col collapsed="false" customWidth="true" hidden="false" outlineLevel="0" max="143" min="143" style="4" width="4.28"/>
    <col collapsed="false" customWidth="true" hidden="false" outlineLevel="0" max="144" min="144" style="4" width="3.42"/>
    <col collapsed="false" customWidth="true" hidden="false" outlineLevel="0" max="147" min="145" style="4" width="4.28"/>
    <col collapsed="false" customWidth="true" hidden="false" outlineLevel="0" max="148" min="148" style="4" width="3.99"/>
    <col collapsed="false" customWidth="true" hidden="false" outlineLevel="0" max="149" min="149" style="4" width="2.84"/>
    <col collapsed="false" customWidth="true" hidden="false" outlineLevel="0" max="151" min="150" style="4" width="4.28"/>
    <col collapsed="false" customWidth="true" hidden="false" outlineLevel="0" max="152" min="152" style="4" width="4.99"/>
  </cols>
  <sheetData>
    <row r="1" s="9" customFormat="tru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/>
      <c r="J1" s="6"/>
      <c r="K1" s="6"/>
      <c r="L1" s="6"/>
      <c r="M1" s="7"/>
      <c r="N1" s="7"/>
      <c r="O1" s="8" t="s">
        <v>8</v>
      </c>
      <c r="P1" s="8"/>
      <c r="Q1" s="8"/>
      <c r="R1" s="6" t="s">
        <v>9</v>
      </c>
      <c r="S1" s="6"/>
      <c r="T1" s="6"/>
      <c r="U1" s="6"/>
      <c r="V1" s="6"/>
      <c r="W1" s="6" t="s">
        <v>10</v>
      </c>
      <c r="X1" s="6"/>
      <c r="Y1" s="6"/>
      <c r="Z1" s="6"/>
      <c r="AA1" s="6"/>
      <c r="AB1" s="6" t="s">
        <v>11</v>
      </c>
      <c r="AC1" s="6"/>
      <c r="AD1" s="6"/>
      <c r="AE1" s="6"/>
      <c r="AF1" s="6"/>
      <c r="AG1" s="6" t="s">
        <v>12</v>
      </c>
      <c r="AH1" s="6"/>
      <c r="AI1" s="6"/>
      <c r="AJ1" s="6"/>
      <c r="AK1" s="6"/>
      <c r="AL1" s="6" t="s">
        <v>13</v>
      </c>
      <c r="AM1" s="6"/>
      <c r="AN1" s="6"/>
      <c r="AO1" s="6"/>
      <c r="AP1" s="6"/>
      <c r="AQ1" s="6" t="s">
        <v>14</v>
      </c>
      <c r="AR1" s="6"/>
      <c r="AS1" s="6"/>
      <c r="AT1" s="6"/>
      <c r="AU1" s="6"/>
      <c r="AV1" s="6" t="s">
        <v>15</v>
      </c>
      <c r="AW1" s="6"/>
      <c r="AX1" s="6"/>
      <c r="AY1" s="6"/>
      <c r="AZ1" s="6"/>
      <c r="BA1" s="6" t="s">
        <v>16</v>
      </c>
      <c r="BB1" s="6"/>
      <c r="BC1" s="6"/>
      <c r="BD1" s="6"/>
      <c r="BE1" s="6"/>
      <c r="BF1" s="6" t="s">
        <v>17</v>
      </c>
      <c r="BG1" s="6"/>
      <c r="BH1" s="6"/>
      <c r="BI1" s="6"/>
      <c r="BJ1" s="6"/>
      <c r="BK1" s="6" t="s">
        <v>18</v>
      </c>
      <c r="BL1" s="6"/>
      <c r="BM1" s="6"/>
      <c r="BN1" s="6"/>
      <c r="BO1" s="6"/>
      <c r="BP1" s="6" t="s">
        <v>19</v>
      </c>
      <c r="BQ1" s="6"/>
      <c r="BR1" s="6"/>
      <c r="BS1" s="6"/>
      <c r="BT1" s="6"/>
      <c r="BU1" s="6" t="s">
        <v>20</v>
      </c>
      <c r="BV1" s="6"/>
      <c r="BW1" s="6"/>
      <c r="BX1" s="6"/>
      <c r="BY1" s="6"/>
      <c r="BZ1" s="6" t="s">
        <v>21</v>
      </c>
      <c r="CA1" s="6"/>
      <c r="CB1" s="6"/>
      <c r="CC1" s="6"/>
      <c r="CD1" s="6"/>
      <c r="CE1" s="6" t="s">
        <v>22</v>
      </c>
      <c r="CF1" s="6"/>
      <c r="CG1" s="6"/>
      <c r="CH1" s="6"/>
      <c r="CI1" s="6"/>
      <c r="CJ1" s="6" t="s">
        <v>23</v>
      </c>
      <c r="CK1" s="6"/>
      <c r="CL1" s="6"/>
      <c r="CM1" s="6"/>
      <c r="CN1" s="6"/>
      <c r="CO1" s="6" t="s">
        <v>24</v>
      </c>
      <c r="CP1" s="6"/>
      <c r="CQ1" s="6"/>
      <c r="CR1" s="6"/>
      <c r="CS1" s="6"/>
      <c r="CT1" s="6" t="s">
        <v>25</v>
      </c>
      <c r="CU1" s="6"/>
      <c r="CV1" s="6"/>
      <c r="CW1" s="6"/>
      <c r="CX1" s="6"/>
      <c r="CY1" s="6" t="s">
        <v>26</v>
      </c>
      <c r="CZ1" s="6"/>
      <c r="DA1" s="6"/>
      <c r="DB1" s="6"/>
      <c r="DC1" s="6"/>
      <c r="DD1" s="6" t="s">
        <v>27</v>
      </c>
      <c r="DE1" s="6"/>
      <c r="DF1" s="6"/>
      <c r="DG1" s="6"/>
      <c r="DH1" s="6"/>
      <c r="DI1" s="6" t="s">
        <v>28</v>
      </c>
      <c r="DJ1" s="6"/>
      <c r="DK1" s="6"/>
      <c r="DL1" s="6"/>
      <c r="DM1" s="6"/>
      <c r="DN1" s="6" t="s">
        <v>29</v>
      </c>
      <c r="DO1" s="6"/>
      <c r="DP1" s="6"/>
      <c r="DQ1" s="6"/>
      <c r="DR1" s="6"/>
      <c r="DS1" s="6" t="s">
        <v>30</v>
      </c>
      <c r="DT1" s="6"/>
      <c r="DU1" s="6"/>
      <c r="DV1" s="6"/>
      <c r="DW1" s="6"/>
      <c r="DX1" s="6" t="s">
        <v>31</v>
      </c>
      <c r="DY1" s="6"/>
      <c r="DZ1" s="6"/>
      <c r="EA1" s="6"/>
      <c r="EB1" s="6"/>
      <c r="EC1" s="6" t="s">
        <v>32</v>
      </c>
      <c r="ED1" s="6"/>
      <c r="EE1" s="6"/>
      <c r="EF1" s="6"/>
      <c r="EG1" s="6"/>
      <c r="EH1" s="5" t="s">
        <v>33</v>
      </c>
      <c r="EI1" s="5"/>
      <c r="EJ1" s="5"/>
      <c r="EK1" s="5"/>
      <c r="EL1" s="5"/>
      <c r="EM1" s="5" t="s">
        <v>34</v>
      </c>
      <c r="EN1" s="5"/>
      <c r="EO1" s="5"/>
      <c r="EP1" s="5"/>
      <c r="EQ1" s="5"/>
      <c r="ER1" s="5" t="s">
        <v>35</v>
      </c>
      <c r="ES1" s="5"/>
      <c r="ET1" s="5"/>
      <c r="EU1" s="5"/>
      <c r="EV1" s="5"/>
    </row>
    <row r="2" s="9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6</v>
      </c>
      <c r="I2" s="6" t="s">
        <v>36</v>
      </c>
      <c r="J2" s="6"/>
      <c r="K2" s="6"/>
      <c r="L2" s="6"/>
      <c r="M2" s="5" t="s">
        <v>6</v>
      </c>
      <c r="N2" s="10" t="s">
        <v>36</v>
      </c>
      <c r="O2" s="10"/>
      <c r="P2" s="10"/>
      <c r="Q2" s="10"/>
      <c r="R2" s="5" t="s">
        <v>6</v>
      </c>
      <c r="S2" s="6" t="s">
        <v>36</v>
      </c>
      <c r="T2" s="6"/>
      <c r="U2" s="6"/>
      <c r="V2" s="6"/>
      <c r="W2" s="5" t="s">
        <v>6</v>
      </c>
      <c r="X2" s="6" t="s">
        <v>36</v>
      </c>
      <c r="Y2" s="6"/>
      <c r="Z2" s="6"/>
      <c r="AA2" s="6"/>
      <c r="AB2" s="5" t="s">
        <v>6</v>
      </c>
      <c r="AC2" s="6" t="s">
        <v>36</v>
      </c>
      <c r="AD2" s="6"/>
      <c r="AE2" s="6"/>
      <c r="AF2" s="6"/>
      <c r="AG2" s="5" t="s">
        <v>6</v>
      </c>
      <c r="AH2" s="6" t="s">
        <v>36</v>
      </c>
      <c r="AI2" s="6"/>
      <c r="AJ2" s="6"/>
      <c r="AK2" s="6"/>
      <c r="AL2" s="5" t="s">
        <v>6</v>
      </c>
      <c r="AM2" s="6" t="s">
        <v>36</v>
      </c>
      <c r="AN2" s="6"/>
      <c r="AO2" s="6"/>
      <c r="AP2" s="6"/>
      <c r="AQ2" s="5" t="s">
        <v>6</v>
      </c>
      <c r="AR2" s="6" t="s">
        <v>36</v>
      </c>
      <c r="AS2" s="6"/>
      <c r="AT2" s="6"/>
      <c r="AU2" s="6"/>
      <c r="AV2" s="5" t="s">
        <v>6</v>
      </c>
      <c r="AW2" s="6" t="s">
        <v>36</v>
      </c>
      <c r="AX2" s="6"/>
      <c r="AY2" s="6"/>
      <c r="AZ2" s="6"/>
      <c r="BA2" s="5" t="s">
        <v>6</v>
      </c>
      <c r="BB2" s="6" t="s">
        <v>36</v>
      </c>
      <c r="BC2" s="6"/>
      <c r="BD2" s="6"/>
      <c r="BE2" s="6"/>
      <c r="BF2" s="5" t="s">
        <v>6</v>
      </c>
      <c r="BG2" s="6" t="s">
        <v>36</v>
      </c>
      <c r="BH2" s="6"/>
      <c r="BI2" s="6"/>
      <c r="BJ2" s="6"/>
      <c r="BK2" s="5" t="s">
        <v>6</v>
      </c>
      <c r="BL2" s="6" t="s">
        <v>36</v>
      </c>
      <c r="BM2" s="6"/>
      <c r="BN2" s="6"/>
      <c r="BO2" s="6"/>
      <c r="BP2" s="5" t="s">
        <v>6</v>
      </c>
      <c r="BQ2" s="6" t="s">
        <v>36</v>
      </c>
      <c r="BR2" s="6"/>
      <c r="BS2" s="6"/>
      <c r="BT2" s="6"/>
      <c r="BU2" s="5" t="s">
        <v>6</v>
      </c>
      <c r="BV2" s="6" t="s">
        <v>36</v>
      </c>
      <c r="BW2" s="6"/>
      <c r="BX2" s="6"/>
      <c r="BY2" s="6"/>
      <c r="BZ2" s="5" t="s">
        <v>6</v>
      </c>
      <c r="CA2" s="6" t="s">
        <v>36</v>
      </c>
      <c r="CB2" s="6"/>
      <c r="CC2" s="6"/>
      <c r="CD2" s="6"/>
      <c r="CE2" s="5" t="s">
        <v>6</v>
      </c>
      <c r="CF2" s="6" t="s">
        <v>36</v>
      </c>
      <c r="CG2" s="6"/>
      <c r="CH2" s="6"/>
      <c r="CI2" s="6"/>
      <c r="CJ2" s="5" t="s">
        <v>6</v>
      </c>
      <c r="CK2" s="6" t="s">
        <v>36</v>
      </c>
      <c r="CL2" s="6"/>
      <c r="CM2" s="6"/>
      <c r="CN2" s="6"/>
      <c r="CO2" s="5" t="s">
        <v>6</v>
      </c>
      <c r="CP2" s="6" t="s">
        <v>36</v>
      </c>
      <c r="CQ2" s="6"/>
      <c r="CR2" s="6"/>
      <c r="CS2" s="6"/>
      <c r="CT2" s="5" t="s">
        <v>6</v>
      </c>
      <c r="CU2" s="6" t="s">
        <v>36</v>
      </c>
      <c r="CV2" s="6"/>
      <c r="CW2" s="6"/>
      <c r="CX2" s="6"/>
      <c r="CY2" s="5" t="s">
        <v>6</v>
      </c>
      <c r="CZ2" s="6" t="s">
        <v>36</v>
      </c>
      <c r="DA2" s="6"/>
      <c r="DB2" s="6"/>
      <c r="DC2" s="6"/>
      <c r="DD2" s="5" t="s">
        <v>6</v>
      </c>
      <c r="DE2" s="6" t="s">
        <v>36</v>
      </c>
      <c r="DF2" s="6"/>
      <c r="DG2" s="6"/>
      <c r="DH2" s="6"/>
      <c r="DI2" s="5" t="s">
        <v>6</v>
      </c>
      <c r="DJ2" s="6" t="s">
        <v>36</v>
      </c>
      <c r="DK2" s="6"/>
      <c r="DL2" s="6"/>
      <c r="DM2" s="6"/>
      <c r="DN2" s="5" t="s">
        <v>6</v>
      </c>
      <c r="DO2" s="6" t="s">
        <v>36</v>
      </c>
      <c r="DP2" s="6"/>
      <c r="DQ2" s="6"/>
      <c r="DR2" s="6"/>
      <c r="DS2" s="5" t="s">
        <v>6</v>
      </c>
      <c r="DT2" s="6" t="s">
        <v>36</v>
      </c>
      <c r="DU2" s="6"/>
      <c r="DV2" s="6"/>
      <c r="DW2" s="6"/>
      <c r="DX2" s="5" t="s">
        <v>6</v>
      </c>
      <c r="DY2" s="6" t="s">
        <v>36</v>
      </c>
      <c r="DZ2" s="6"/>
      <c r="EA2" s="6"/>
      <c r="EB2" s="6"/>
      <c r="EC2" s="5" t="s">
        <v>6</v>
      </c>
      <c r="ED2" s="6" t="s">
        <v>36</v>
      </c>
      <c r="EE2" s="6"/>
      <c r="EF2" s="6"/>
      <c r="EG2" s="6"/>
      <c r="EH2" s="5" t="s">
        <v>6</v>
      </c>
      <c r="EI2" s="5" t="s">
        <v>36</v>
      </c>
      <c r="EJ2" s="5"/>
      <c r="EK2" s="5"/>
      <c r="EL2" s="5"/>
      <c r="EM2" s="5" t="s">
        <v>6</v>
      </c>
      <c r="EN2" s="5" t="s">
        <v>36</v>
      </c>
      <c r="EO2" s="5"/>
      <c r="EP2" s="5"/>
      <c r="EQ2" s="5"/>
      <c r="ER2" s="5" t="s">
        <v>6</v>
      </c>
      <c r="ES2" s="5" t="s">
        <v>36</v>
      </c>
      <c r="ET2" s="5"/>
      <c r="EU2" s="5"/>
      <c r="EV2" s="5"/>
    </row>
    <row r="3" s="9" customFormat="true" ht="2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37</v>
      </c>
      <c r="J3" s="6" t="s">
        <v>38</v>
      </c>
      <c r="K3" s="6" t="s">
        <v>39</v>
      </c>
      <c r="L3" s="6" t="s">
        <v>40</v>
      </c>
      <c r="M3" s="5"/>
      <c r="N3" s="11" t="s">
        <v>37</v>
      </c>
      <c r="O3" s="6" t="s">
        <v>38</v>
      </c>
      <c r="P3" s="6" t="s">
        <v>39</v>
      </c>
      <c r="Q3" s="6" t="s">
        <v>40</v>
      </c>
      <c r="R3" s="5"/>
      <c r="S3" s="6" t="s">
        <v>37</v>
      </c>
      <c r="T3" s="6" t="s">
        <v>38</v>
      </c>
      <c r="U3" s="6" t="s">
        <v>39</v>
      </c>
      <c r="V3" s="6" t="s">
        <v>40</v>
      </c>
      <c r="W3" s="5"/>
      <c r="X3" s="6" t="s">
        <v>37</v>
      </c>
      <c r="Y3" s="6" t="s">
        <v>38</v>
      </c>
      <c r="Z3" s="6" t="s">
        <v>39</v>
      </c>
      <c r="AA3" s="6" t="s">
        <v>40</v>
      </c>
      <c r="AB3" s="5"/>
      <c r="AC3" s="6" t="s">
        <v>37</v>
      </c>
      <c r="AD3" s="6" t="s">
        <v>38</v>
      </c>
      <c r="AE3" s="6" t="s">
        <v>39</v>
      </c>
      <c r="AF3" s="6" t="s">
        <v>40</v>
      </c>
      <c r="AG3" s="5"/>
      <c r="AH3" s="6" t="s">
        <v>37</v>
      </c>
      <c r="AI3" s="6" t="s">
        <v>38</v>
      </c>
      <c r="AJ3" s="6" t="s">
        <v>39</v>
      </c>
      <c r="AK3" s="6" t="s">
        <v>40</v>
      </c>
      <c r="AL3" s="5"/>
      <c r="AM3" s="6" t="s">
        <v>37</v>
      </c>
      <c r="AN3" s="6" t="s">
        <v>38</v>
      </c>
      <c r="AO3" s="6" t="s">
        <v>39</v>
      </c>
      <c r="AP3" s="6" t="s">
        <v>40</v>
      </c>
      <c r="AQ3" s="5"/>
      <c r="AR3" s="6" t="s">
        <v>37</v>
      </c>
      <c r="AS3" s="6" t="s">
        <v>38</v>
      </c>
      <c r="AT3" s="6" t="s">
        <v>39</v>
      </c>
      <c r="AU3" s="6" t="s">
        <v>40</v>
      </c>
      <c r="AV3" s="5"/>
      <c r="AW3" s="6" t="s">
        <v>37</v>
      </c>
      <c r="AX3" s="6" t="s">
        <v>38</v>
      </c>
      <c r="AY3" s="6" t="s">
        <v>39</v>
      </c>
      <c r="AZ3" s="6" t="s">
        <v>40</v>
      </c>
      <c r="BA3" s="5"/>
      <c r="BB3" s="6" t="s">
        <v>37</v>
      </c>
      <c r="BC3" s="6" t="s">
        <v>38</v>
      </c>
      <c r="BD3" s="6" t="s">
        <v>39</v>
      </c>
      <c r="BE3" s="6" t="s">
        <v>40</v>
      </c>
      <c r="BF3" s="5"/>
      <c r="BG3" s="6" t="s">
        <v>37</v>
      </c>
      <c r="BH3" s="6" t="s">
        <v>38</v>
      </c>
      <c r="BI3" s="6" t="s">
        <v>39</v>
      </c>
      <c r="BJ3" s="6" t="s">
        <v>40</v>
      </c>
      <c r="BK3" s="5"/>
      <c r="BL3" s="6" t="s">
        <v>37</v>
      </c>
      <c r="BM3" s="6" t="s">
        <v>38</v>
      </c>
      <c r="BN3" s="6" t="s">
        <v>39</v>
      </c>
      <c r="BO3" s="6" t="s">
        <v>40</v>
      </c>
      <c r="BP3" s="5"/>
      <c r="BQ3" s="6" t="s">
        <v>37</v>
      </c>
      <c r="BR3" s="6" t="s">
        <v>38</v>
      </c>
      <c r="BS3" s="6" t="s">
        <v>39</v>
      </c>
      <c r="BT3" s="6" t="s">
        <v>40</v>
      </c>
      <c r="BU3" s="5"/>
      <c r="BV3" s="6" t="s">
        <v>37</v>
      </c>
      <c r="BW3" s="6" t="s">
        <v>38</v>
      </c>
      <c r="BX3" s="6" t="s">
        <v>39</v>
      </c>
      <c r="BY3" s="6" t="s">
        <v>40</v>
      </c>
      <c r="BZ3" s="5"/>
      <c r="CA3" s="6" t="s">
        <v>37</v>
      </c>
      <c r="CB3" s="6" t="s">
        <v>38</v>
      </c>
      <c r="CC3" s="6" t="s">
        <v>39</v>
      </c>
      <c r="CD3" s="6" t="s">
        <v>40</v>
      </c>
      <c r="CE3" s="5"/>
      <c r="CF3" s="6" t="s">
        <v>37</v>
      </c>
      <c r="CG3" s="6" t="s">
        <v>38</v>
      </c>
      <c r="CH3" s="6" t="s">
        <v>39</v>
      </c>
      <c r="CI3" s="6" t="s">
        <v>40</v>
      </c>
      <c r="CJ3" s="5"/>
      <c r="CK3" s="6" t="s">
        <v>37</v>
      </c>
      <c r="CL3" s="6" t="s">
        <v>38</v>
      </c>
      <c r="CM3" s="6" t="s">
        <v>39</v>
      </c>
      <c r="CN3" s="6" t="s">
        <v>40</v>
      </c>
      <c r="CO3" s="5"/>
      <c r="CP3" s="6" t="s">
        <v>37</v>
      </c>
      <c r="CQ3" s="6" t="s">
        <v>38</v>
      </c>
      <c r="CR3" s="6" t="s">
        <v>39</v>
      </c>
      <c r="CS3" s="6" t="s">
        <v>40</v>
      </c>
      <c r="CT3" s="5"/>
      <c r="CU3" s="6" t="s">
        <v>37</v>
      </c>
      <c r="CV3" s="6" t="s">
        <v>38</v>
      </c>
      <c r="CW3" s="6" t="s">
        <v>39</v>
      </c>
      <c r="CX3" s="6" t="s">
        <v>40</v>
      </c>
      <c r="CY3" s="5"/>
      <c r="CZ3" s="6" t="s">
        <v>37</v>
      </c>
      <c r="DA3" s="6" t="s">
        <v>38</v>
      </c>
      <c r="DB3" s="6" t="s">
        <v>39</v>
      </c>
      <c r="DC3" s="6" t="s">
        <v>40</v>
      </c>
      <c r="DD3" s="5"/>
      <c r="DE3" s="6" t="s">
        <v>37</v>
      </c>
      <c r="DF3" s="6" t="s">
        <v>38</v>
      </c>
      <c r="DG3" s="6" t="s">
        <v>39</v>
      </c>
      <c r="DH3" s="6" t="s">
        <v>40</v>
      </c>
      <c r="DI3" s="5"/>
      <c r="DJ3" s="6" t="s">
        <v>37</v>
      </c>
      <c r="DK3" s="6" t="s">
        <v>38</v>
      </c>
      <c r="DL3" s="6" t="s">
        <v>39</v>
      </c>
      <c r="DM3" s="6" t="s">
        <v>40</v>
      </c>
      <c r="DN3" s="5"/>
      <c r="DO3" s="6" t="s">
        <v>37</v>
      </c>
      <c r="DP3" s="6" t="s">
        <v>38</v>
      </c>
      <c r="DQ3" s="6" t="s">
        <v>39</v>
      </c>
      <c r="DR3" s="6" t="s">
        <v>40</v>
      </c>
      <c r="DS3" s="5"/>
      <c r="DT3" s="6" t="s">
        <v>37</v>
      </c>
      <c r="DU3" s="6" t="s">
        <v>38</v>
      </c>
      <c r="DV3" s="6" t="s">
        <v>39</v>
      </c>
      <c r="DW3" s="6" t="s">
        <v>40</v>
      </c>
      <c r="DX3" s="5"/>
      <c r="DY3" s="6" t="s">
        <v>37</v>
      </c>
      <c r="DZ3" s="6" t="s">
        <v>38</v>
      </c>
      <c r="EA3" s="6" t="s">
        <v>39</v>
      </c>
      <c r="EB3" s="6" t="s">
        <v>40</v>
      </c>
      <c r="EC3" s="5"/>
      <c r="ED3" s="6" t="s">
        <v>37</v>
      </c>
      <c r="EE3" s="6" t="s">
        <v>38</v>
      </c>
      <c r="EF3" s="6" t="s">
        <v>39</v>
      </c>
      <c r="EG3" s="6" t="s">
        <v>40</v>
      </c>
      <c r="EH3" s="5"/>
      <c r="EI3" s="5" t="s">
        <v>37</v>
      </c>
      <c r="EJ3" s="5" t="s">
        <v>38</v>
      </c>
      <c r="EK3" s="5" t="s">
        <v>39</v>
      </c>
      <c r="EL3" s="5" t="s">
        <v>40</v>
      </c>
      <c r="EM3" s="5"/>
      <c r="EN3" s="5" t="s">
        <v>37</v>
      </c>
      <c r="EO3" s="5" t="s">
        <v>38</v>
      </c>
      <c r="EP3" s="5" t="s">
        <v>39</v>
      </c>
      <c r="EQ3" s="5" t="s">
        <v>40</v>
      </c>
      <c r="ER3" s="5"/>
      <c r="ES3" s="5" t="s">
        <v>37</v>
      </c>
      <c r="ET3" s="5" t="s">
        <v>38</v>
      </c>
      <c r="EU3" s="5" t="s">
        <v>39</v>
      </c>
      <c r="EV3" s="5" t="s">
        <v>40</v>
      </c>
    </row>
    <row r="4" s="16" customFormat="true" ht="12.75" hidden="false" customHeight="false" outlineLevel="0" collapsed="false">
      <c r="A4" s="12" t="s">
        <v>41</v>
      </c>
      <c r="B4" s="12"/>
      <c r="C4" s="12"/>
      <c r="D4" s="12"/>
      <c r="E4" s="12"/>
      <c r="F4" s="12"/>
      <c r="G4" s="13" t="n">
        <v>2060</v>
      </c>
      <c r="H4" s="14" t="n">
        <v>1216</v>
      </c>
      <c r="I4" s="14"/>
      <c r="J4" s="14"/>
      <c r="K4" s="14"/>
      <c r="L4" s="14"/>
      <c r="M4" s="15" t="n">
        <v>10</v>
      </c>
      <c r="N4" s="14"/>
      <c r="O4" s="14"/>
      <c r="P4" s="14"/>
      <c r="Q4" s="14"/>
      <c r="R4" s="14" t="n">
        <v>20</v>
      </c>
      <c r="S4" s="14"/>
      <c r="T4" s="14"/>
      <c r="U4" s="14"/>
      <c r="V4" s="14"/>
      <c r="W4" s="14" t="n">
        <v>30</v>
      </c>
      <c r="X4" s="14"/>
      <c r="Y4" s="14"/>
      <c r="Z4" s="14"/>
      <c r="AA4" s="14"/>
      <c r="AB4" s="14" t="n">
        <v>30</v>
      </c>
      <c r="AC4" s="14"/>
      <c r="AD4" s="14"/>
      <c r="AE4" s="14"/>
      <c r="AF4" s="14"/>
      <c r="AG4" s="14" t="n">
        <v>70</v>
      </c>
      <c r="AH4" s="14"/>
      <c r="AI4" s="14"/>
      <c r="AJ4" s="14"/>
      <c r="AK4" s="14"/>
      <c r="AL4" s="14" t="n">
        <v>40</v>
      </c>
      <c r="AM4" s="14"/>
      <c r="AN4" s="14"/>
      <c r="AO4" s="14"/>
      <c r="AP4" s="14"/>
      <c r="AQ4" s="14" t="n">
        <v>30</v>
      </c>
      <c r="AR4" s="14"/>
      <c r="AS4" s="14"/>
      <c r="AT4" s="14"/>
      <c r="AU4" s="14"/>
      <c r="AV4" s="14" t="n">
        <v>20</v>
      </c>
      <c r="AW4" s="14"/>
      <c r="AX4" s="14"/>
      <c r="AY4" s="14"/>
      <c r="AZ4" s="14"/>
      <c r="BA4" s="14" t="n">
        <v>30</v>
      </c>
      <c r="BB4" s="14"/>
      <c r="BC4" s="14"/>
      <c r="BD4" s="14"/>
      <c r="BE4" s="14"/>
      <c r="BF4" s="14" t="n">
        <v>20</v>
      </c>
      <c r="BG4" s="14"/>
      <c r="BH4" s="14"/>
      <c r="BI4" s="14"/>
      <c r="BJ4" s="14"/>
      <c r="BK4" s="14" t="n">
        <v>40</v>
      </c>
      <c r="BL4" s="14"/>
      <c r="BM4" s="14"/>
      <c r="BN4" s="14"/>
      <c r="BO4" s="14"/>
      <c r="BP4" s="14" t="n">
        <v>20</v>
      </c>
      <c r="BQ4" s="14"/>
      <c r="BR4" s="14"/>
      <c r="BS4" s="14"/>
      <c r="BT4" s="14"/>
      <c r="BU4" s="14" t="n">
        <v>40</v>
      </c>
      <c r="BV4" s="14"/>
      <c r="BW4" s="14"/>
      <c r="BX4" s="14"/>
      <c r="BY4" s="14"/>
      <c r="BZ4" s="14" t="n">
        <v>40</v>
      </c>
      <c r="CA4" s="14"/>
      <c r="CB4" s="14"/>
      <c r="CC4" s="14"/>
      <c r="CD4" s="14"/>
      <c r="CE4" s="14" t="n">
        <v>20</v>
      </c>
      <c r="CF4" s="14"/>
      <c r="CG4" s="14"/>
      <c r="CH4" s="14"/>
      <c r="CI4" s="14"/>
      <c r="CJ4" s="14" t="n">
        <v>20</v>
      </c>
      <c r="CK4" s="14"/>
      <c r="CL4" s="14"/>
      <c r="CM4" s="14"/>
      <c r="CN4" s="14"/>
      <c r="CO4" s="14" t="n">
        <v>30</v>
      </c>
      <c r="CP4" s="14"/>
      <c r="CQ4" s="14"/>
      <c r="CR4" s="14"/>
      <c r="CS4" s="14"/>
      <c r="CT4" s="14" t="n">
        <v>15</v>
      </c>
      <c r="CU4" s="14"/>
      <c r="CV4" s="14"/>
      <c r="CW4" s="14"/>
      <c r="CX4" s="14"/>
      <c r="CY4" s="14" t="n">
        <v>30</v>
      </c>
      <c r="CZ4" s="14"/>
      <c r="DA4" s="14"/>
      <c r="DB4" s="14"/>
      <c r="DC4" s="14"/>
      <c r="DD4" s="14" t="n">
        <v>30</v>
      </c>
      <c r="DE4" s="14"/>
      <c r="DF4" s="14"/>
      <c r="DG4" s="14"/>
      <c r="DH4" s="14"/>
      <c r="DI4" s="14" t="n">
        <v>20</v>
      </c>
      <c r="DJ4" s="14"/>
      <c r="DK4" s="14"/>
      <c r="DL4" s="14"/>
      <c r="DM4" s="14"/>
      <c r="DN4" s="14" t="n">
        <v>20</v>
      </c>
      <c r="DO4" s="14"/>
      <c r="DP4" s="14"/>
      <c r="DQ4" s="14"/>
      <c r="DR4" s="14"/>
      <c r="DS4" s="14" t="n">
        <v>20</v>
      </c>
      <c r="DT4" s="14"/>
      <c r="DU4" s="14"/>
      <c r="DV4" s="14"/>
      <c r="DW4" s="14"/>
      <c r="DX4" s="14" t="n">
        <v>40</v>
      </c>
      <c r="DY4" s="14"/>
      <c r="DZ4" s="14"/>
      <c r="EA4" s="14"/>
      <c r="EB4" s="14"/>
      <c r="EC4" s="14" t="n">
        <v>20</v>
      </c>
      <c r="ED4" s="14"/>
      <c r="EE4" s="14"/>
      <c r="EF4" s="14"/>
      <c r="EG4" s="14"/>
      <c r="EH4" s="14" t="n">
        <v>20</v>
      </c>
      <c r="EI4" s="14"/>
      <c r="EJ4" s="14"/>
      <c r="EK4" s="14"/>
      <c r="EL4" s="14"/>
      <c r="EM4" s="14" t="n">
        <v>5</v>
      </c>
      <c r="EN4" s="14"/>
      <c r="EO4" s="14"/>
      <c r="EP4" s="14"/>
      <c r="EQ4" s="14"/>
      <c r="ER4" s="14" t="n">
        <v>20</v>
      </c>
      <c r="ES4" s="14"/>
      <c r="ET4" s="14"/>
      <c r="EU4" s="14"/>
      <c r="EV4" s="14"/>
    </row>
    <row r="5" s="16" customFormat="true" ht="12.75" hidden="false" customHeight="false" outlineLevel="0" collapsed="false">
      <c r="A5" s="17" t="s">
        <v>42</v>
      </c>
      <c r="B5" s="17"/>
      <c r="C5" s="17"/>
      <c r="D5" s="17"/>
      <c r="E5" s="17"/>
      <c r="F5" s="17"/>
      <c r="G5" s="13" t="n">
        <v>401</v>
      </c>
      <c r="H5" s="14" t="n">
        <v>286</v>
      </c>
      <c r="I5" s="14"/>
      <c r="J5" s="14"/>
      <c r="K5" s="14"/>
      <c r="L5" s="14"/>
      <c r="M5" s="14" t="n">
        <v>0</v>
      </c>
      <c r="N5" s="14"/>
      <c r="O5" s="14"/>
      <c r="P5" s="14"/>
      <c r="Q5" s="14"/>
      <c r="R5" s="14" t="n">
        <v>0</v>
      </c>
      <c r="S5" s="14"/>
      <c r="T5" s="14"/>
      <c r="U5" s="14"/>
      <c r="V5" s="14"/>
      <c r="W5" s="14" t="n">
        <v>5</v>
      </c>
      <c r="X5" s="14"/>
      <c r="Y5" s="14"/>
      <c r="Z5" s="14"/>
      <c r="AA5" s="14"/>
      <c r="AB5" s="14" t="n">
        <v>9</v>
      </c>
      <c r="AC5" s="14"/>
      <c r="AD5" s="14"/>
      <c r="AE5" s="14"/>
      <c r="AF5" s="14"/>
      <c r="AG5" s="14" t="n">
        <v>14</v>
      </c>
      <c r="AH5" s="14"/>
      <c r="AI5" s="14"/>
      <c r="AJ5" s="14"/>
      <c r="AK5" s="14"/>
      <c r="AL5" s="14" t="n">
        <v>7</v>
      </c>
      <c r="AM5" s="14"/>
      <c r="AN5" s="14"/>
      <c r="AO5" s="14"/>
      <c r="AP5" s="14"/>
      <c r="AQ5" s="14" t="n">
        <v>8</v>
      </c>
      <c r="AR5" s="14"/>
      <c r="AS5" s="14"/>
      <c r="AT5" s="14"/>
      <c r="AU5" s="14"/>
      <c r="AV5" s="14" t="n">
        <v>0</v>
      </c>
      <c r="AW5" s="14"/>
      <c r="AX5" s="14"/>
      <c r="AY5" s="14"/>
      <c r="AZ5" s="14"/>
      <c r="BA5" s="14" t="n">
        <v>0</v>
      </c>
      <c r="BB5" s="14"/>
      <c r="BC5" s="14"/>
      <c r="BD5" s="14"/>
      <c r="BE5" s="14"/>
      <c r="BF5" s="14" t="n">
        <v>0</v>
      </c>
      <c r="BG5" s="14"/>
      <c r="BH5" s="14"/>
      <c r="BI5" s="14"/>
      <c r="BJ5" s="14"/>
      <c r="BK5" s="14" t="n">
        <v>9</v>
      </c>
      <c r="BL5" s="14"/>
      <c r="BM5" s="14"/>
      <c r="BN5" s="14"/>
      <c r="BO5" s="14"/>
      <c r="BP5" s="14" t="n">
        <v>0</v>
      </c>
      <c r="BQ5" s="14"/>
      <c r="BR5" s="14"/>
      <c r="BS5" s="14"/>
      <c r="BT5" s="14"/>
      <c r="BU5" s="14" t="n">
        <v>8</v>
      </c>
      <c r="BV5" s="14"/>
      <c r="BW5" s="14"/>
      <c r="BX5" s="14"/>
      <c r="BY5" s="14"/>
      <c r="BZ5" s="14" t="n">
        <v>9</v>
      </c>
      <c r="CA5" s="14"/>
      <c r="CB5" s="14"/>
      <c r="CC5" s="14"/>
      <c r="CD5" s="14"/>
      <c r="CE5" s="14" t="n">
        <v>0</v>
      </c>
      <c r="CF5" s="14"/>
      <c r="CG5" s="14"/>
      <c r="CH5" s="14"/>
      <c r="CI5" s="14"/>
      <c r="CJ5" s="14" t="n">
        <v>5</v>
      </c>
      <c r="CK5" s="14"/>
      <c r="CL5" s="14"/>
      <c r="CM5" s="14"/>
      <c r="CN5" s="14"/>
      <c r="CO5" s="14" t="n">
        <v>10</v>
      </c>
      <c r="CP5" s="14"/>
      <c r="CQ5" s="14"/>
      <c r="CR5" s="14"/>
      <c r="CS5" s="14"/>
      <c r="CT5" s="14" t="n">
        <v>7</v>
      </c>
      <c r="CU5" s="14"/>
      <c r="CV5" s="14"/>
      <c r="CW5" s="14"/>
      <c r="CX5" s="14"/>
      <c r="CY5" s="14" t="n">
        <v>7</v>
      </c>
      <c r="CZ5" s="14"/>
      <c r="DA5" s="14"/>
      <c r="DB5" s="14"/>
      <c r="DC5" s="14"/>
      <c r="DD5" s="14" t="n">
        <v>0</v>
      </c>
      <c r="DE5" s="14"/>
      <c r="DF5" s="14"/>
      <c r="DG5" s="14"/>
      <c r="DH5" s="14"/>
      <c r="DI5" s="14" t="n">
        <v>0</v>
      </c>
      <c r="DJ5" s="14"/>
      <c r="DK5" s="14"/>
      <c r="DL5" s="14"/>
      <c r="DM5" s="14"/>
      <c r="DN5" s="14" t="n">
        <v>7</v>
      </c>
      <c r="DO5" s="14"/>
      <c r="DP5" s="14"/>
      <c r="DQ5" s="14"/>
      <c r="DR5" s="14"/>
      <c r="DS5" s="14" t="n">
        <v>0</v>
      </c>
      <c r="DT5" s="14"/>
      <c r="DU5" s="14"/>
      <c r="DV5" s="14"/>
      <c r="DW5" s="14"/>
      <c r="DX5" s="14" t="n">
        <v>10</v>
      </c>
      <c r="DY5" s="14"/>
      <c r="DZ5" s="14"/>
      <c r="EA5" s="14"/>
      <c r="EB5" s="14"/>
      <c r="EC5" s="14" t="n">
        <v>0</v>
      </c>
      <c r="ED5" s="14"/>
      <c r="EE5" s="14"/>
      <c r="EF5" s="14"/>
      <c r="EG5" s="14"/>
      <c r="EH5" s="18" t="s">
        <v>43</v>
      </c>
      <c r="EI5" s="14"/>
      <c r="EJ5" s="14"/>
      <c r="EK5" s="14"/>
      <c r="EL5" s="14"/>
      <c r="EM5" s="18" t="s">
        <v>43</v>
      </c>
      <c r="EN5" s="14"/>
      <c r="EO5" s="14"/>
      <c r="EP5" s="14"/>
      <c r="EQ5" s="14"/>
      <c r="ER5" s="14" t="n">
        <v>0</v>
      </c>
      <c r="ES5" s="14"/>
      <c r="ET5" s="14"/>
      <c r="EU5" s="14"/>
      <c r="EV5" s="14"/>
    </row>
    <row r="6" s="16" customFormat="true" ht="12.75" hidden="false" customHeight="false" outlineLevel="0" collapsed="false">
      <c r="A6" s="17" t="s">
        <v>44</v>
      </c>
      <c r="B6" s="17"/>
      <c r="C6" s="17"/>
      <c r="D6" s="17"/>
      <c r="E6" s="17"/>
      <c r="F6" s="17"/>
      <c r="G6" s="13" t="n">
        <v>1659</v>
      </c>
      <c r="H6" s="14" t="n">
        <v>930</v>
      </c>
      <c r="I6" s="14"/>
      <c r="J6" s="14"/>
      <c r="K6" s="14"/>
      <c r="L6" s="14"/>
      <c r="M6" s="14" t="n">
        <v>10</v>
      </c>
      <c r="N6" s="14"/>
      <c r="O6" s="14"/>
      <c r="P6" s="14"/>
      <c r="Q6" s="14"/>
      <c r="R6" s="14" t="n">
        <v>20</v>
      </c>
      <c r="S6" s="14"/>
      <c r="T6" s="14"/>
      <c r="U6" s="14"/>
      <c r="V6" s="14"/>
      <c r="W6" s="14" t="n">
        <v>25</v>
      </c>
      <c r="X6" s="14"/>
      <c r="Y6" s="14"/>
      <c r="Z6" s="14"/>
      <c r="AA6" s="14"/>
      <c r="AB6" s="14" t="n">
        <v>21</v>
      </c>
      <c r="AC6" s="14"/>
      <c r="AD6" s="14"/>
      <c r="AE6" s="14"/>
      <c r="AF6" s="14"/>
      <c r="AG6" s="14" t="n">
        <v>56</v>
      </c>
      <c r="AH6" s="14"/>
      <c r="AI6" s="14"/>
      <c r="AJ6" s="14"/>
      <c r="AK6" s="14"/>
      <c r="AL6" s="14" t="n">
        <v>33</v>
      </c>
      <c r="AM6" s="14"/>
      <c r="AN6" s="14"/>
      <c r="AO6" s="14"/>
      <c r="AP6" s="14"/>
      <c r="AQ6" s="14" t="n">
        <v>22</v>
      </c>
      <c r="AR6" s="14"/>
      <c r="AS6" s="14"/>
      <c r="AT6" s="14"/>
      <c r="AU6" s="14"/>
      <c r="AV6" s="14" t="n">
        <v>20</v>
      </c>
      <c r="AW6" s="14"/>
      <c r="AX6" s="14"/>
      <c r="AY6" s="14"/>
      <c r="AZ6" s="14"/>
      <c r="BA6" s="14" t="n">
        <v>30</v>
      </c>
      <c r="BB6" s="14"/>
      <c r="BC6" s="14"/>
      <c r="BD6" s="14"/>
      <c r="BE6" s="14"/>
      <c r="BF6" s="14" t="n">
        <v>20</v>
      </c>
      <c r="BG6" s="14"/>
      <c r="BH6" s="14"/>
      <c r="BI6" s="14"/>
      <c r="BJ6" s="14"/>
      <c r="BK6" s="14" t="n">
        <v>31</v>
      </c>
      <c r="BL6" s="14"/>
      <c r="BM6" s="14"/>
      <c r="BN6" s="14"/>
      <c r="BO6" s="14"/>
      <c r="BP6" s="14" t="n">
        <v>20</v>
      </c>
      <c r="BQ6" s="14"/>
      <c r="BR6" s="14"/>
      <c r="BS6" s="14"/>
      <c r="BT6" s="14"/>
      <c r="BU6" s="14" t="n">
        <v>32</v>
      </c>
      <c r="BV6" s="14"/>
      <c r="BW6" s="14"/>
      <c r="BX6" s="14"/>
      <c r="BY6" s="14"/>
      <c r="BZ6" s="14" t="n">
        <v>31</v>
      </c>
      <c r="CA6" s="14"/>
      <c r="CB6" s="14"/>
      <c r="CC6" s="14"/>
      <c r="CD6" s="14"/>
      <c r="CE6" s="14" t="n">
        <v>20</v>
      </c>
      <c r="CF6" s="14"/>
      <c r="CG6" s="14"/>
      <c r="CH6" s="14"/>
      <c r="CI6" s="14"/>
      <c r="CJ6" s="14" t="n">
        <v>15</v>
      </c>
      <c r="CK6" s="14"/>
      <c r="CL6" s="14"/>
      <c r="CM6" s="14"/>
      <c r="CN6" s="14"/>
      <c r="CO6" s="14" t="n">
        <v>20</v>
      </c>
      <c r="CP6" s="14"/>
      <c r="CQ6" s="14"/>
      <c r="CR6" s="14"/>
      <c r="CS6" s="14"/>
      <c r="CT6" s="14" t="n">
        <v>8</v>
      </c>
      <c r="CU6" s="14"/>
      <c r="CV6" s="14"/>
      <c r="CW6" s="14"/>
      <c r="CX6" s="14"/>
      <c r="CY6" s="14" t="n">
        <v>23</v>
      </c>
      <c r="CZ6" s="14"/>
      <c r="DA6" s="14"/>
      <c r="DB6" s="14"/>
      <c r="DC6" s="14"/>
      <c r="DD6" s="14" t="n">
        <v>30</v>
      </c>
      <c r="DE6" s="14"/>
      <c r="DF6" s="14"/>
      <c r="DG6" s="14"/>
      <c r="DH6" s="14"/>
      <c r="DI6" s="14" t="n">
        <v>20</v>
      </c>
      <c r="DJ6" s="14"/>
      <c r="DK6" s="14"/>
      <c r="DL6" s="14"/>
      <c r="DM6" s="14"/>
      <c r="DN6" s="14" t="n">
        <v>13</v>
      </c>
      <c r="DO6" s="14"/>
      <c r="DP6" s="14"/>
      <c r="DQ6" s="14"/>
      <c r="DR6" s="14"/>
      <c r="DS6" s="14" t="n">
        <v>20</v>
      </c>
      <c r="DT6" s="14"/>
      <c r="DU6" s="14"/>
      <c r="DV6" s="14"/>
      <c r="DW6" s="14"/>
      <c r="DX6" s="14" t="n">
        <v>30</v>
      </c>
      <c r="DY6" s="14"/>
      <c r="DZ6" s="14"/>
      <c r="EA6" s="14"/>
      <c r="EB6" s="14"/>
      <c r="EC6" s="14" t="n">
        <v>20</v>
      </c>
      <c r="ED6" s="14"/>
      <c r="EE6" s="14"/>
      <c r="EF6" s="14"/>
      <c r="EG6" s="14"/>
      <c r="EH6" s="18" t="s">
        <v>45</v>
      </c>
      <c r="EI6" s="14"/>
      <c r="EJ6" s="14"/>
      <c r="EK6" s="14"/>
      <c r="EL6" s="14"/>
      <c r="EM6" s="18" t="s">
        <v>46</v>
      </c>
      <c r="EN6" s="14"/>
      <c r="EO6" s="14"/>
      <c r="EP6" s="14"/>
      <c r="EQ6" s="14"/>
      <c r="ER6" s="14" t="n">
        <v>20</v>
      </c>
      <c r="ES6" s="14"/>
      <c r="ET6" s="14"/>
      <c r="EU6" s="14"/>
      <c r="EV6" s="14"/>
    </row>
    <row r="7" s="25" customFormat="true" ht="12.75" hidden="false" customHeight="false" outlineLevel="0" collapsed="false">
      <c r="A7" s="19" t="s">
        <v>47</v>
      </c>
      <c r="B7" s="19" t="s">
        <v>48</v>
      </c>
      <c r="C7" s="20" t="s">
        <v>49</v>
      </c>
      <c r="D7" s="21" t="n">
        <v>11</v>
      </c>
      <c r="E7" s="21" t="n">
        <v>7</v>
      </c>
      <c r="F7" s="22" t="s">
        <v>50</v>
      </c>
      <c r="G7" s="21" t="n">
        <v>40</v>
      </c>
      <c r="H7" s="23" t="n">
        <v>5</v>
      </c>
      <c r="I7" s="23" t="n">
        <v>5</v>
      </c>
      <c r="J7" s="23" t="s">
        <v>51</v>
      </c>
      <c r="K7" s="23" t="s">
        <v>52</v>
      </c>
      <c r="L7" s="24" t="s">
        <v>53</v>
      </c>
      <c r="M7" s="24"/>
      <c r="N7" s="24"/>
      <c r="O7" s="24"/>
      <c r="P7" s="24"/>
      <c r="Q7" s="24"/>
      <c r="R7" s="23" t="n">
        <v>4</v>
      </c>
      <c r="S7" s="23" t="n">
        <v>4</v>
      </c>
      <c r="T7" s="23" t="s">
        <v>54</v>
      </c>
      <c r="U7" s="24" t="s">
        <v>55</v>
      </c>
      <c r="V7" s="23" t="s">
        <v>56</v>
      </c>
      <c r="W7" s="23" t="n">
        <v>3</v>
      </c>
      <c r="X7" s="23" t="n">
        <v>3</v>
      </c>
      <c r="Y7" s="23" t="n">
        <v>607</v>
      </c>
      <c r="Z7" s="23" t="n">
        <v>573</v>
      </c>
      <c r="AA7" s="24" t="s">
        <v>57</v>
      </c>
      <c r="AB7" s="24" t="n">
        <v>2</v>
      </c>
      <c r="AC7" s="24" t="n">
        <v>2</v>
      </c>
      <c r="AD7" s="24" t="n">
        <v>546</v>
      </c>
      <c r="AE7" s="24" t="n">
        <v>544</v>
      </c>
      <c r="AF7" s="24" t="s">
        <v>58</v>
      </c>
      <c r="AG7" s="23" t="n">
        <v>5</v>
      </c>
      <c r="AH7" s="23" t="n">
        <v>5</v>
      </c>
      <c r="AI7" s="24" t="n">
        <v>548</v>
      </c>
      <c r="AJ7" s="24" t="n">
        <v>541</v>
      </c>
      <c r="AK7" s="24" t="s">
        <v>59</v>
      </c>
      <c r="AL7" s="23" t="n">
        <v>2</v>
      </c>
      <c r="AM7" s="23" t="n">
        <v>2</v>
      </c>
      <c r="AN7" s="24" t="n">
        <v>546</v>
      </c>
      <c r="AO7" s="24" t="n">
        <v>542</v>
      </c>
      <c r="AP7" s="24" t="s">
        <v>60</v>
      </c>
      <c r="AQ7" s="23" t="n">
        <v>3</v>
      </c>
      <c r="AR7" s="23" t="n">
        <v>3</v>
      </c>
      <c r="AS7" s="24" t="n">
        <v>552</v>
      </c>
      <c r="AT7" s="24" t="n">
        <v>546</v>
      </c>
      <c r="AU7" s="24" t="s">
        <v>61</v>
      </c>
      <c r="AV7" s="23"/>
      <c r="AW7" s="23"/>
      <c r="AX7" s="23"/>
      <c r="AY7" s="23"/>
      <c r="AZ7" s="23"/>
      <c r="BA7" s="23" t="n">
        <v>2</v>
      </c>
      <c r="BB7" s="23" t="n">
        <v>2</v>
      </c>
      <c r="BC7" s="24" t="s">
        <v>62</v>
      </c>
      <c r="BD7" s="24" t="s">
        <v>63</v>
      </c>
      <c r="BE7" s="24" t="s">
        <v>64</v>
      </c>
      <c r="BF7" s="23" t="n">
        <v>2</v>
      </c>
      <c r="BG7" s="23" t="n">
        <v>2</v>
      </c>
      <c r="BH7" s="24" t="s">
        <v>65</v>
      </c>
      <c r="BI7" s="24" t="s">
        <v>66</v>
      </c>
      <c r="BJ7" s="24" t="s">
        <v>67</v>
      </c>
      <c r="BK7" s="23" t="n">
        <v>2</v>
      </c>
      <c r="BL7" s="23" t="n">
        <v>2</v>
      </c>
      <c r="BM7" s="24" t="s">
        <v>68</v>
      </c>
      <c r="BN7" s="24" t="n">
        <v>585</v>
      </c>
      <c r="BO7" s="24" t="s">
        <v>69</v>
      </c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 t="n">
        <v>2</v>
      </c>
      <c r="CA7" s="23" t="n">
        <v>2</v>
      </c>
      <c r="CB7" s="24" t="s">
        <v>70</v>
      </c>
      <c r="CC7" s="24" t="s">
        <v>71</v>
      </c>
      <c r="CD7" s="24" t="s">
        <v>72</v>
      </c>
      <c r="CE7" s="23" t="n">
        <v>2</v>
      </c>
      <c r="CF7" s="24" t="n">
        <v>2</v>
      </c>
      <c r="CG7" s="24" t="s">
        <v>73</v>
      </c>
      <c r="CH7" s="24" t="s">
        <v>74</v>
      </c>
      <c r="CI7" s="24" t="s">
        <v>75</v>
      </c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 t="n">
        <v>2</v>
      </c>
      <c r="DE7" s="23" t="n">
        <v>2</v>
      </c>
      <c r="DF7" s="24" t="s">
        <v>76</v>
      </c>
      <c r="DG7" s="24" t="s">
        <v>77</v>
      </c>
      <c r="DH7" s="24" t="s">
        <v>78</v>
      </c>
      <c r="DI7" s="23" t="n">
        <v>2</v>
      </c>
      <c r="DJ7" s="23" t="n">
        <v>2</v>
      </c>
      <c r="DK7" s="24" t="s">
        <v>79</v>
      </c>
      <c r="DL7" s="24" t="s">
        <v>80</v>
      </c>
      <c r="DM7" s="24" t="s">
        <v>81</v>
      </c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 t="n">
        <v>2</v>
      </c>
      <c r="ED7" s="23" t="n">
        <v>2</v>
      </c>
      <c r="EE7" s="24" t="s">
        <v>82</v>
      </c>
      <c r="EF7" s="24" t="s">
        <v>83</v>
      </c>
      <c r="EG7" s="24" t="s">
        <v>84</v>
      </c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</row>
    <row r="8" s="25" customFormat="true" ht="16.5" hidden="false" customHeight="true" outlineLevel="0" collapsed="false">
      <c r="A8" s="19" t="s">
        <v>85</v>
      </c>
      <c r="B8" s="19" t="s">
        <v>48</v>
      </c>
      <c r="C8" s="20" t="s">
        <v>49</v>
      </c>
      <c r="D8" s="21" t="n">
        <v>11</v>
      </c>
      <c r="E8" s="21" t="n">
        <v>7</v>
      </c>
      <c r="F8" s="22" t="s">
        <v>50</v>
      </c>
      <c r="G8" s="21" t="n">
        <v>40</v>
      </c>
      <c r="H8" s="23" t="n">
        <v>5</v>
      </c>
      <c r="I8" s="23" t="n">
        <v>5</v>
      </c>
      <c r="J8" s="23" t="s">
        <v>86</v>
      </c>
      <c r="K8" s="23" t="s">
        <v>87</v>
      </c>
      <c r="L8" s="24" t="s">
        <v>88</v>
      </c>
      <c r="M8" s="24"/>
      <c r="N8" s="24"/>
      <c r="O8" s="24"/>
      <c r="P8" s="24"/>
      <c r="Q8" s="24"/>
      <c r="R8" s="23" t="n">
        <v>2</v>
      </c>
      <c r="S8" s="23" t="n">
        <v>2</v>
      </c>
      <c r="T8" s="23" t="s">
        <v>89</v>
      </c>
      <c r="U8" s="24" t="s">
        <v>55</v>
      </c>
      <c r="V8" s="23" t="s">
        <v>90</v>
      </c>
      <c r="W8" s="23" t="n">
        <v>3</v>
      </c>
      <c r="X8" s="23" t="n">
        <v>3</v>
      </c>
      <c r="Y8" s="23" t="n">
        <v>581</v>
      </c>
      <c r="Z8" s="23" t="n">
        <v>572</v>
      </c>
      <c r="AA8" s="24" t="s">
        <v>91</v>
      </c>
      <c r="AB8" s="24" t="n">
        <v>2</v>
      </c>
      <c r="AC8" s="24" t="n">
        <v>2</v>
      </c>
      <c r="AD8" s="24" t="n">
        <v>569</v>
      </c>
      <c r="AE8" s="24" t="n">
        <v>546</v>
      </c>
      <c r="AF8" s="24" t="s">
        <v>92</v>
      </c>
      <c r="AG8" s="23" t="n">
        <v>5</v>
      </c>
      <c r="AH8" s="23" t="n">
        <v>5</v>
      </c>
      <c r="AI8" s="24" t="n">
        <v>571</v>
      </c>
      <c r="AJ8" s="24" t="n">
        <v>549</v>
      </c>
      <c r="AK8" s="24" t="s">
        <v>93</v>
      </c>
      <c r="AL8" s="23" t="n">
        <v>2</v>
      </c>
      <c r="AM8" s="23" t="n">
        <v>2</v>
      </c>
      <c r="AN8" s="24" t="n">
        <v>549</v>
      </c>
      <c r="AO8" s="24" t="n">
        <v>539</v>
      </c>
      <c r="AP8" s="24" t="s">
        <v>60</v>
      </c>
      <c r="AQ8" s="23" t="n">
        <v>3</v>
      </c>
      <c r="AR8" s="23" t="n">
        <v>3</v>
      </c>
      <c r="AS8" s="24" t="n">
        <v>563</v>
      </c>
      <c r="AT8" s="24" t="n">
        <v>562</v>
      </c>
      <c r="AU8" s="24" t="s">
        <v>94</v>
      </c>
      <c r="AV8" s="23"/>
      <c r="AW8" s="23"/>
      <c r="AX8" s="23"/>
      <c r="AY8" s="23"/>
      <c r="AZ8" s="23"/>
      <c r="BA8" s="23" t="n">
        <v>2</v>
      </c>
      <c r="BB8" s="23" t="n">
        <v>2</v>
      </c>
      <c r="BC8" s="24" t="s">
        <v>95</v>
      </c>
      <c r="BD8" s="24" t="s">
        <v>96</v>
      </c>
      <c r="BE8" s="24" t="s">
        <v>64</v>
      </c>
      <c r="BF8" s="23" t="n">
        <v>2</v>
      </c>
      <c r="BG8" s="23" t="n">
        <v>2</v>
      </c>
      <c r="BH8" s="24" t="s">
        <v>97</v>
      </c>
      <c r="BI8" s="24" t="s">
        <v>98</v>
      </c>
      <c r="BJ8" s="24" t="s">
        <v>99</v>
      </c>
      <c r="BK8" s="23" t="n">
        <v>2</v>
      </c>
      <c r="BL8" s="23" t="n">
        <v>2</v>
      </c>
      <c r="BM8" s="24" t="s">
        <v>100</v>
      </c>
      <c r="BN8" s="24" t="s">
        <v>101</v>
      </c>
      <c r="BO8" s="24" t="s">
        <v>102</v>
      </c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 t="n">
        <v>2</v>
      </c>
      <c r="CA8" s="23" t="n">
        <v>2</v>
      </c>
      <c r="CB8" s="24" t="s">
        <v>103</v>
      </c>
      <c r="CC8" s="24" t="s">
        <v>104</v>
      </c>
      <c r="CD8" s="24" t="s">
        <v>105</v>
      </c>
      <c r="CE8" s="23" t="n">
        <v>2</v>
      </c>
      <c r="CF8" s="24" t="n">
        <v>2</v>
      </c>
      <c r="CG8" s="24" t="s">
        <v>74</v>
      </c>
      <c r="CH8" s="24" t="s">
        <v>106</v>
      </c>
      <c r="CI8" s="24" t="s">
        <v>107</v>
      </c>
      <c r="CJ8" s="23"/>
      <c r="CK8" s="23"/>
      <c r="CL8" s="23"/>
      <c r="CM8" s="23"/>
      <c r="CN8" s="23"/>
      <c r="CO8" s="23" t="n">
        <v>2</v>
      </c>
      <c r="CP8" s="23" t="n">
        <v>2</v>
      </c>
      <c r="CQ8" s="24" t="s">
        <v>108</v>
      </c>
      <c r="CR8" s="24" t="s">
        <v>109</v>
      </c>
      <c r="CS8" s="24" t="s">
        <v>91</v>
      </c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 t="n">
        <v>2</v>
      </c>
      <c r="DE8" s="23" t="n">
        <v>2</v>
      </c>
      <c r="DF8" s="24" t="s">
        <v>110</v>
      </c>
      <c r="DG8" s="24" t="s">
        <v>111</v>
      </c>
      <c r="DH8" s="24" t="s">
        <v>112</v>
      </c>
      <c r="DI8" s="23" t="n">
        <v>2</v>
      </c>
      <c r="DJ8" s="23" t="n">
        <v>2</v>
      </c>
      <c r="DK8" s="24" t="s">
        <v>87</v>
      </c>
      <c r="DL8" s="24" t="s">
        <v>113</v>
      </c>
      <c r="DM8" s="24" t="s">
        <v>92</v>
      </c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 t="n">
        <v>2</v>
      </c>
      <c r="ED8" s="23" t="n">
        <v>2</v>
      </c>
      <c r="EE8" s="24" t="s">
        <v>114</v>
      </c>
      <c r="EF8" s="24" t="s">
        <v>91</v>
      </c>
      <c r="EG8" s="24" t="s">
        <v>115</v>
      </c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</row>
    <row r="9" s="25" customFormat="true" ht="16.5" hidden="false" customHeight="true" outlineLevel="0" collapsed="false">
      <c r="A9" s="19" t="s">
        <v>116</v>
      </c>
      <c r="B9" s="19" t="s">
        <v>48</v>
      </c>
      <c r="C9" s="20" t="s">
        <v>49</v>
      </c>
      <c r="D9" s="21" t="n">
        <v>11</v>
      </c>
      <c r="E9" s="21" t="n">
        <v>7</v>
      </c>
      <c r="F9" s="22" t="s">
        <v>50</v>
      </c>
      <c r="G9" s="21" t="n">
        <v>40</v>
      </c>
      <c r="H9" s="23" t="n">
        <v>5</v>
      </c>
      <c r="I9" s="23" t="n">
        <v>5</v>
      </c>
      <c r="J9" s="23" t="s">
        <v>86</v>
      </c>
      <c r="K9" s="23" t="s">
        <v>87</v>
      </c>
      <c r="L9" s="24" t="s">
        <v>117</v>
      </c>
      <c r="M9" s="24"/>
      <c r="N9" s="24"/>
      <c r="O9" s="24"/>
      <c r="P9" s="24"/>
      <c r="Q9" s="24"/>
      <c r="R9" s="23" t="n">
        <v>2</v>
      </c>
      <c r="S9" s="23" t="n">
        <v>2</v>
      </c>
      <c r="T9" s="23" t="s">
        <v>58</v>
      </c>
      <c r="U9" s="24" t="s">
        <v>118</v>
      </c>
      <c r="V9" s="23" t="s">
        <v>119</v>
      </c>
      <c r="W9" s="23" t="n">
        <v>3</v>
      </c>
      <c r="X9" s="23" t="n">
        <v>3</v>
      </c>
      <c r="Y9" s="23" t="n">
        <v>570</v>
      </c>
      <c r="Z9" s="23" t="n">
        <v>570</v>
      </c>
      <c r="AA9" s="24" t="s">
        <v>109</v>
      </c>
      <c r="AB9" s="24" t="n">
        <v>2</v>
      </c>
      <c r="AC9" s="24" t="n">
        <v>2</v>
      </c>
      <c r="AD9" s="24" t="n">
        <v>557</v>
      </c>
      <c r="AE9" s="24" t="n">
        <v>544</v>
      </c>
      <c r="AF9" s="24" t="s">
        <v>120</v>
      </c>
      <c r="AG9" s="23" t="n">
        <v>5</v>
      </c>
      <c r="AH9" s="23" t="n">
        <v>5</v>
      </c>
      <c r="AI9" s="24" t="n">
        <v>543</v>
      </c>
      <c r="AJ9" s="24" t="n">
        <v>540</v>
      </c>
      <c r="AK9" s="24" t="s">
        <v>121</v>
      </c>
      <c r="AL9" s="23" t="n">
        <v>2</v>
      </c>
      <c r="AM9" s="23" t="n">
        <v>2</v>
      </c>
      <c r="AN9" s="24" t="n">
        <v>538</v>
      </c>
      <c r="AO9" s="24" t="n">
        <v>536</v>
      </c>
      <c r="AP9" s="24" t="s">
        <v>122</v>
      </c>
      <c r="AQ9" s="23" t="n">
        <v>3</v>
      </c>
      <c r="AR9" s="23" t="n">
        <v>3</v>
      </c>
      <c r="AS9" s="24" t="n">
        <v>547</v>
      </c>
      <c r="AT9" s="24" t="n">
        <v>536</v>
      </c>
      <c r="AU9" s="24" t="s">
        <v>123</v>
      </c>
      <c r="AV9" s="23"/>
      <c r="AW9" s="23"/>
      <c r="AX9" s="23"/>
      <c r="AY9" s="23"/>
      <c r="AZ9" s="23"/>
      <c r="BA9" s="23" t="n">
        <v>2</v>
      </c>
      <c r="BB9" s="23" t="n">
        <v>2</v>
      </c>
      <c r="BC9" s="24" t="s">
        <v>63</v>
      </c>
      <c r="BD9" s="24" t="s">
        <v>124</v>
      </c>
      <c r="BE9" s="24" t="s">
        <v>125</v>
      </c>
      <c r="BF9" s="23" t="n">
        <v>2</v>
      </c>
      <c r="BG9" s="23" t="n">
        <v>2</v>
      </c>
      <c r="BH9" s="24" t="s">
        <v>126</v>
      </c>
      <c r="BI9" s="24" t="s">
        <v>93</v>
      </c>
      <c r="BJ9" s="24" t="s">
        <v>127</v>
      </c>
      <c r="BK9" s="23" t="n">
        <v>2</v>
      </c>
      <c r="BL9" s="23" t="n">
        <v>2</v>
      </c>
      <c r="BM9" s="24" t="s">
        <v>108</v>
      </c>
      <c r="BN9" s="24" t="s">
        <v>108</v>
      </c>
      <c r="BO9" s="24" t="s">
        <v>108</v>
      </c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 t="n">
        <v>2</v>
      </c>
      <c r="CA9" s="23" t="n">
        <v>2</v>
      </c>
      <c r="CB9" s="24" t="s">
        <v>128</v>
      </c>
      <c r="CC9" s="24" t="s">
        <v>101</v>
      </c>
      <c r="CD9" s="24" t="s">
        <v>129</v>
      </c>
      <c r="CE9" s="23" t="n">
        <v>2</v>
      </c>
      <c r="CF9" s="24" t="n">
        <v>2</v>
      </c>
      <c r="CG9" s="24" t="s">
        <v>130</v>
      </c>
      <c r="CH9" s="24" t="s">
        <v>106</v>
      </c>
      <c r="CI9" s="24" t="s">
        <v>131</v>
      </c>
      <c r="CJ9" s="23"/>
      <c r="CK9" s="23"/>
      <c r="CL9" s="23"/>
      <c r="CM9" s="23"/>
      <c r="CN9" s="23"/>
      <c r="CO9" s="23" t="n">
        <v>2</v>
      </c>
      <c r="CP9" s="23" t="n">
        <v>2</v>
      </c>
      <c r="CQ9" s="24" t="s">
        <v>86</v>
      </c>
      <c r="CR9" s="24" t="s">
        <v>86</v>
      </c>
      <c r="CS9" s="24" t="s">
        <v>86</v>
      </c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 t="n">
        <v>2</v>
      </c>
      <c r="DE9" s="23" t="n">
        <v>2</v>
      </c>
      <c r="DF9" s="24" t="s">
        <v>77</v>
      </c>
      <c r="DG9" s="24" t="s">
        <v>77</v>
      </c>
      <c r="DH9" s="24" t="s">
        <v>77</v>
      </c>
      <c r="DI9" s="23" t="n">
        <v>2</v>
      </c>
      <c r="DJ9" s="23" t="n">
        <v>2</v>
      </c>
      <c r="DK9" s="24" t="s">
        <v>132</v>
      </c>
      <c r="DL9" s="24" t="s">
        <v>79</v>
      </c>
      <c r="DM9" s="24" t="s">
        <v>133</v>
      </c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 t="n">
        <v>2</v>
      </c>
      <c r="ED9" s="23" t="n">
        <v>2</v>
      </c>
      <c r="EE9" s="24" t="s">
        <v>134</v>
      </c>
      <c r="EF9" s="24" t="s">
        <v>109</v>
      </c>
      <c r="EG9" s="24" t="s">
        <v>135</v>
      </c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</row>
    <row r="10" s="30" customFormat="true" ht="20.25" hidden="false" customHeight="true" outlineLevel="0" collapsed="false">
      <c r="A10" s="26" t="s">
        <v>136</v>
      </c>
      <c r="B10" s="26"/>
      <c r="C10" s="26"/>
      <c r="D10" s="26"/>
      <c r="E10" s="26"/>
      <c r="F10" s="27"/>
      <c r="G10" s="28" t="n">
        <v>120</v>
      </c>
      <c r="H10" s="29" t="n">
        <v>15</v>
      </c>
      <c r="I10" s="29"/>
      <c r="J10" s="29"/>
      <c r="K10" s="29"/>
      <c r="L10" s="29"/>
      <c r="M10" s="29"/>
      <c r="N10" s="29"/>
      <c r="O10" s="29"/>
      <c r="P10" s="29"/>
      <c r="Q10" s="29"/>
      <c r="R10" s="29" t="n">
        <v>8</v>
      </c>
      <c r="S10" s="29"/>
      <c r="T10" s="29"/>
      <c r="U10" s="29"/>
      <c r="V10" s="29"/>
      <c r="W10" s="29" t="n">
        <v>9</v>
      </c>
      <c r="X10" s="29"/>
      <c r="Y10" s="29"/>
      <c r="Z10" s="29"/>
      <c r="AA10" s="29"/>
      <c r="AB10" s="29" t="n">
        <v>6</v>
      </c>
      <c r="AC10" s="29"/>
      <c r="AD10" s="29"/>
      <c r="AE10" s="29"/>
      <c r="AF10" s="29"/>
      <c r="AG10" s="29" t="n">
        <v>15</v>
      </c>
      <c r="AH10" s="29"/>
      <c r="AI10" s="29"/>
      <c r="AJ10" s="29"/>
      <c r="AK10" s="29"/>
      <c r="AL10" s="29" t="n">
        <v>6</v>
      </c>
      <c r="AM10" s="29"/>
      <c r="AN10" s="29"/>
      <c r="AO10" s="29"/>
      <c r="AP10" s="29"/>
      <c r="AQ10" s="29" t="n">
        <v>9</v>
      </c>
      <c r="AR10" s="29"/>
      <c r="AS10" s="29"/>
      <c r="AT10" s="29"/>
      <c r="AU10" s="29"/>
      <c r="AV10" s="29" t="n">
        <v>0</v>
      </c>
      <c r="AW10" s="29"/>
      <c r="AX10" s="29"/>
      <c r="AY10" s="29"/>
      <c r="AZ10" s="29"/>
      <c r="BA10" s="29" t="n">
        <v>6</v>
      </c>
      <c r="BB10" s="29"/>
      <c r="BC10" s="29"/>
      <c r="BD10" s="29"/>
      <c r="BE10" s="29"/>
      <c r="BF10" s="29" t="n">
        <v>6</v>
      </c>
      <c r="BG10" s="29"/>
      <c r="BH10" s="29"/>
      <c r="BI10" s="29"/>
      <c r="BJ10" s="29"/>
      <c r="BK10" s="29" t="n">
        <v>6</v>
      </c>
      <c r="BL10" s="29"/>
      <c r="BM10" s="29"/>
      <c r="BN10" s="29"/>
      <c r="BO10" s="29"/>
      <c r="BP10" s="29" t="n">
        <v>0</v>
      </c>
      <c r="BQ10" s="29"/>
      <c r="BR10" s="29"/>
      <c r="BS10" s="29"/>
      <c r="BT10" s="29"/>
      <c r="BU10" s="29" t="n">
        <v>0</v>
      </c>
      <c r="BV10" s="29"/>
      <c r="BW10" s="29"/>
      <c r="BX10" s="29"/>
      <c r="BY10" s="29"/>
      <c r="BZ10" s="29" t="n">
        <v>6</v>
      </c>
      <c r="CA10" s="29"/>
      <c r="CB10" s="29"/>
      <c r="CC10" s="29"/>
      <c r="CD10" s="29"/>
      <c r="CE10" s="29" t="n">
        <v>6</v>
      </c>
      <c r="CF10" s="29"/>
      <c r="CG10" s="29"/>
      <c r="CH10" s="29"/>
      <c r="CI10" s="29"/>
      <c r="CJ10" s="29" t="n">
        <v>0</v>
      </c>
      <c r="CK10" s="29"/>
      <c r="CL10" s="29"/>
      <c r="CM10" s="29"/>
      <c r="CN10" s="29"/>
      <c r="CO10" s="29" t="n">
        <v>4</v>
      </c>
      <c r="CP10" s="29"/>
      <c r="CQ10" s="29"/>
      <c r="CR10" s="29"/>
      <c r="CS10" s="29"/>
      <c r="CT10" s="29" t="n">
        <v>0</v>
      </c>
      <c r="CU10" s="29"/>
      <c r="CV10" s="29"/>
      <c r="CW10" s="29"/>
      <c r="CX10" s="29"/>
      <c r="CY10" s="29" t="n">
        <v>0</v>
      </c>
      <c r="CZ10" s="29"/>
      <c r="DA10" s="29"/>
      <c r="DB10" s="29"/>
      <c r="DC10" s="29"/>
      <c r="DD10" s="29" t="n">
        <v>6</v>
      </c>
      <c r="DE10" s="29"/>
      <c r="DF10" s="29"/>
      <c r="DG10" s="29"/>
      <c r="DH10" s="29"/>
      <c r="DI10" s="29" t="n">
        <v>6</v>
      </c>
      <c r="DJ10" s="29"/>
      <c r="DK10" s="29"/>
      <c r="DL10" s="29"/>
      <c r="DM10" s="29"/>
      <c r="DN10" s="29" t="n">
        <v>0</v>
      </c>
      <c r="DO10" s="29"/>
      <c r="DP10" s="29"/>
      <c r="DQ10" s="29"/>
      <c r="DR10" s="29"/>
      <c r="DS10" s="29" t="n">
        <v>0</v>
      </c>
      <c r="DT10" s="29"/>
      <c r="DU10" s="29"/>
      <c r="DV10" s="29"/>
      <c r="DW10" s="29"/>
      <c r="DX10" s="29" t="n">
        <v>0</v>
      </c>
      <c r="DY10" s="29"/>
      <c r="DZ10" s="29"/>
      <c r="EA10" s="29"/>
      <c r="EB10" s="29"/>
      <c r="EC10" s="29" t="n">
        <v>6</v>
      </c>
      <c r="ED10" s="29"/>
      <c r="EE10" s="29"/>
      <c r="EF10" s="29"/>
      <c r="EG10" s="29"/>
      <c r="EH10" s="29" t="n">
        <f aca="false">SUM(EH7:EH9)</f>
        <v>0</v>
      </c>
      <c r="EI10" s="29"/>
      <c r="EJ10" s="29"/>
      <c r="EK10" s="29"/>
      <c r="EL10" s="29"/>
      <c r="EM10" s="29" t="n">
        <f aca="false">SUM(EM7:EM9)</f>
        <v>0</v>
      </c>
      <c r="EN10" s="29"/>
      <c r="EO10" s="29"/>
      <c r="EP10" s="29"/>
      <c r="EQ10" s="29"/>
      <c r="ER10" s="29" t="n">
        <f aca="false">SUM(ER7:ER9)</f>
        <v>0</v>
      </c>
      <c r="ES10" s="29"/>
      <c r="ET10" s="29"/>
      <c r="EU10" s="29"/>
      <c r="EV10" s="29"/>
    </row>
    <row r="11" s="25" customFormat="true" ht="20.25" hidden="false" customHeight="true" outlineLevel="0" collapsed="false">
      <c r="A11" s="19" t="s">
        <v>137</v>
      </c>
      <c r="B11" s="19" t="s">
        <v>138</v>
      </c>
      <c r="C11" s="20" t="s">
        <v>139</v>
      </c>
      <c r="D11" s="21" t="n">
        <v>21</v>
      </c>
      <c r="E11" s="21" t="n">
        <v>5</v>
      </c>
      <c r="F11" s="22" t="s">
        <v>140</v>
      </c>
      <c r="G11" s="21" t="n">
        <v>19</v>
      </c>
      <c r="H11" s="23" t="s">
        <v>141</v>
      </c>
      <c r="I11" s="23" t="s">
        <v>141</v>
      </c>
      <c r="J11" s="23" t="s">
        <v>132</v>
      </c>
      <c r="K11" s="23" t="s">
        <v>142</v>
      </c>
      <c r="L11" s="23" t="s">
        <v>143</v>
      </c>
      <c r="M11" s="23"/>
      <c r="N11" s="23"/>
      <c r="O11" s="23"/>
      <c r="P11" s="23"/>
      <c r="Q11" s="23"/>
      <c r="R11" s="24"/>
      <c r="S11" s="24"/>
      <c r="T11" s="24"/>
      <c r="U11" s="24"/>
      <c r="V11" s="24"/>
      <c r="W11" s="23"/>
      <c r="X11" s="23"/>
      <c r="Y11" s="23"/>
      <c r="Z11" s="23"/>
      <c r="AA11" s="24"/>
      <c r="AB11" s="24"/>
      <c r="AC11" s="24"/>
      <c r="AD11" s="24"/>
      <c r="AE11" s="24"/>
      <c r="AF11" s="24"/>
      <c r="AG11" s="24" t="n">
        <v>3</v>
      </c>
      <c r="AH11" s="24" t="n">
        <v>3</v>
      </c>
      <c r="AI11" s="24" t="n">
        <v>506</v>
      </c>
      <c r="AJ11" s="24" t="n">
        <v>482</v>
      </c>
      <c r="AK11" s="24" t="s">
        <v>144</v>
      </c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 t="s">
        <v>145</v>
      </c>
      <c r="BL11" s="24" t="s">
        <v>145</v>
      </c>
      <c r="BM11" s="24" t="s">
        <v>146</v>
      </c>
      <c r="BN11" s="24" t="s">
        <v>147</v>
      </c>
      <c r="BO11" s="24" t="s">
        <v>148</v>
      </c>
      <c r="BP11" s="24"/>
      <c r="BQ11" s="24"/>
      <c r="BR11" s="24"/>
      <c r="BS11" s="24"/>
      <c r="BT11" s="24"/>
      <c r="BU11" s="24" t="n">
        <v>3</v>
      </c>
      <c r="BV11" s="24" t="n">
        <v>3</v>
      </c>
      <c r="BW11" s="24" t="n">
        <v>509.99</v>
      </c>
      <c r="BX11" s="24" t="s">
        <v>149</v>
      </c>
      <c r="BY11" s="24" t="s">
        <v>150</v>
      </c>
      <c r="BZ11" s="24" t="n">
        <v>3</v>
      </c>
      <c r="CA11" s="24" t="n">
        <v>3</v>
      </c>
      <c r="CB11" s="24" t="s">
        <v>151</v>
      </c>
      <c r="CC11" s="24" t="s">
        <v>129</v>
      </c>
      <c r="CD11" s="24" t="s">
        <v>152</v>
      </c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</row>
    <row r="12" s="25" customFormat="true" ht="20.25" hidden="false" customHeight="true" outlineLevel="0" collapsed="false">
      <c r="A12" s="19" t="s">
        <v>137</v>
      </c>
      <c r="B12" s="19" t="s">
        <v>138</v>
      </c>
      <c r="C12" s="20" t="s">
        <v>49</v>
      </c>
      <c r="D12" s="21" t="n">
        <v>21</v>
      </c>
      <c r="E12" s="21" t="n">
        <v>5</v>
      </c>
      <c r="F12" s="22" t="s">
        <v>140</v>
      </c>
      <c r="G12" s="21" t="n">
        <v>61</v>
      </c>
      <c r="H12" s="23" t="n">
        <v>12</v>
      </c>
      <c r="I12" s="23" t="n">
        <v>12</v>
      </c>
      <c r="J12" s="23" t="s">
        <v>153</v>
      </c>
      <c r="K12" s="23" t="n">
        <v>546</v>
      </c>
      <c r="L12" s="23" t="s">
        <v>154</v>
      </c>
      <c r="M12" s="24" t="n">
        <v>3</v>
      </c>
      <c r="N12" s="24" t="n">
        <v>3</v>
      </c>
      <c r="O12" s="24" t="n">
        <v>474</v>
      </c>
      <c r="P12" s="24" t="n">
        <v>444</v>
      </c>
      <c r="Q12" s="24" t="s">
        <v>155</v>
      </c>
      <c r="R12" s="24"/>
      <c r="S12" s="24"/>
      <c r="T12" s="24"/>
      <c r="U12" s="24"/>
      <c r="V12" s="24"/>
      <c r="W12" s="23" t="n">
        <v>3</v>
      </c>
      <c r="X12" s="23" t="n">
        <v>3</v>
      </c>
      <c r="Y12" s="23" t="n">
        <v>562</v>
      </c>
      <c r="Z12" s="23" t="n">
        <v>554</v>
      </c>
      <c r="AA12" s="24" t="s">
        <v>156</v>
      </c>
      <c r="AB12" s="24" t="n">
        <v>3</v>
      </c>
      <c r="AC12" s="24" t="n">
        <v>3</v>
      </c>
      <c r="AD12" s="24" t="n">
        <v>551</v>
      </c>
      <c r="AE12" s="24" t="n">
        <v>522</v>
      </c>
      <c r="AF12" s="24" t="s">
        <v>157</v>
      </c>
      <c r="AG12" s="24"/>
      <c r="AH12" s="24"/>
      <c r="AI12" s="24"/>
      <c r="AJ12" s="24"/>
      <c r="AK12" s="24"/>
      <c r="AL12" s="24" t="n">
        <v>2</v>
      </c>
      <c r="AM12" s="24" t="n">
        <v>2</v>
      </c>
      <c r="AN12" s="24" t="n">
        <v>492</v>
      </c>
      <c r="AO12" s="24" t="n">
        <v>483</v>
      </c>
      <c r="AP12" s="24" t="s">
        <v>158</v>
      </c>
      <c r="AQ12" s="24"/>
      <c r="AR12" s="24"/>
      <c r="AS12" s="24"/>
      <c r="AT12" s="24"/>
      <c r="AU12" s="24"/>
      <c r="AV12" s="24" t="n">
        <v>3</v>
      </c>
      <c r="AW12" s="24" t="n">
        <v>3</v>
      </c>
      <c r="AX12" s="24" t="n">
        <v>402</v>
      </c>
      <c r="AY12" s="24" t="n">
        <v>396</v>
      </c>
      <c r="AZ12" s="24" t="s">
        <v>159</v>
      </c>
      <c r="BA12" s="24" t="n">
        <v>4</v>
      </c>
      <c r="BB12" s="24" t="n">
        <v>4</v>
      </c>
      <c r="BC12" s="24" t="n">
        <v>344</v>
      </c>
      <c r="BD12" s="24" t="n">
        <v>341</v>
      </c>
      <c r="BE12" s="24" t="s">
        <v>160</v>
      </c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 t="n">
        <v>2</v>
      </c>
      <c r="BQ12" s="24" t="n">
        <v>2</v>
      </c>
      <c r="BR12" s="24" t="s">
        <v>161</v>
      </c>
      <c r="BS12" s="24" t="s">
        <v>162</v>
      </c>
      <c r="BT12" s="24" t="s">
        <v>163</v>
      </c>
      <c r="BU12" s="24" t="n">
        <v>2</v>
      </c>
      <c r="BV12" s="24" t="n">
        <v>2</v>
      </c>
      <c r="BW12" s="24" t="s">
        <v>164</v>
      </c>
      <c r="BX12" s="24" t="s">
        <v>165</v>
      </c>
      <c r="BY12" s="24" t="s">
        <v>166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n">
        <v>3</v>
      </c>
      <c r="CK12" s="24" t="n">
        <v>3</v>
      </c>
      <c r="CL12" s="24" t="s">
        <v>167</v>
      </c>
      <c r="CM12" s="24" t="s">
        <v>150</v>
      </c>
      <c r="CN12" s="24" t="s">
        <v>168</v>
      </c>
      <c r="CO12" s="24" t="s">
        <v>169</v>
      </c>
      <c r="CP12" s="24" t="s">
        <v>169</v>
      </c>
      <c r="CQ12" s="24" t="s">
        <v>142</v>
      </c>
      <c r="CR12" s="24" t="s">
        <v>157</v>
      </c>
      <c r="CS12" s="24" t="s">
        <v>170</v>
      </c>
      <c r="CT12" s="24" t="s">
        <v>46</v>
      </c>
      <c r="CU12" s="24" t="n">
        <v>5</v>
      </c>
      <c r="CV12" s="24" t="s">
        <v>151</v>
      </c>
      <c r="CW12" s="24" t="s">
        <v>83</v>
      </c>
      <c r="CX12" s="24" t="s">
        <v>171</v>
      </c>
      <c r="CY12" s="24" t="s">
        <v>46</v>
      </c>
      <c r="CZ12" s="24" t="s">
        <v>46</v>
      </c>
      <c r="DA12" s="24" t="s">
        <v>172</v>
      </c>
      <c r="DB12" s="24" t="s">
        <v>173</v>
      </c>
      <c r="DC12" s="24" t="s">
        <v>174</v>
      </c>
      <c r="DD12" s="24" t="s">
        <v>169</v>
      </c>
      <c r="DE12" s="24" t="n">
        <v>3</v>
      </c>
      <c r="DF12" s="24" t="s">
        <v>175</v>
      </c>
      <c r="DG12" s="24" t="s">
        <v>176</v>
      </c>
      <c r="DH12" s="24" t="s">
        <v>177</v>
      </c>
      <c r="DI12" s="24" t="s">
        <v>145</v>
      </c>
      <c r="DJ12" s="24" t="s">
        <v>145</v>
      </c>
      <c r="DK12" s="24" t="s">
        <v>178</v>
      </c>
      <c r="DL12" s="24" t="s">
        <v>179</v>
      </c>
      <c r="DM12" s="24" t="s">
        <v>180</v>
      </c>
      <c r="DN12" s="24"/>
      <c r="DO12" s="24"/>
      <c r="DP12" s="24"/>
      <c r="DQ12" s="24"/>
      <c r="DR12" s="24"/>
      <c r="DS12" s="24" t="n">
        <v>5</v>
      </c>
      <c r="DT12" s="24" t="n">
        <v>5</v>
      </c>
      <c r="DU12" s="24" t="n">
        <v>475</v>
      </c>
      <c r="DV12" s="24" t="s">
        <v>181</v>
      </c>
      <c r="DW12" s="24" t="s">
        <v>182</v>
      </c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 t="s">
        <v>169</v>
      </c>
      <c r="ES12" s="24" t="s">
        <v>169</v>
      </c>
      <c r="ET12" s="24" t="s">
        <v>183</v>
      </c>
      <c r="EU12" s="24" t="s">
        <v>184</v>
      </c>
      <c r="EV12" s="24" t="s">
        <v>185</v>
      </c>
    </row>
    <row r="13" s="25" customFormat="true" ht="20.25" hidden="false" customHeight="true" outlineLevel="0" collapsed="false">
      <c r="A13" s="19" t="s">
        <v>186</v>
      </c>
      <c r="B13" s="19" t="s">
        <v>138</v>
      </c>
      <c r="C13" s="20" t="s">
        <v>139</v>
      </c>
      <c r="D13" s="21" t="n">
        <v>21</v>
      </c>
      <c r="E13" s="21" t="n">
        <v>5</v>
      </c>
      <c r="F13" s="22" t="s">
        <v>140</v>
      </c>
      <c r="G13" s="21" t="n">
        <v>29</v>
      </c>
      <c r="H13" s="24" t="n">
        <v>9</v>
      </c>
      <c r="I13" s="24" t="n">
        <v>9</v>
      </c>
      <c r="J13" s="24" t="n">
        <v>547</v>
      </c>
      <c r="K13" s="24" t="s">
        <v>187</v>
      </c>
      <c r="L13" s="24" t="s">
        <v>18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 t="n">
        <v>3</v>
      </c>
      <c r="AC13" s="24" t="n">
        <v>3</v>
      </c>
      <c r="AD13" s="24" t="n">
        <v>530</v>
      </c>
      <c r="AE13" s="24" t="n">
        <v>525</v>
      </c>
      <c r="AF13" s="24" t="s">
        <v>189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 t="n">
        <v>3</v>
      </c>
      <c r="BV13" s="24" t="n">
        <v>4</v>
      </c>
      <c r="BW13" s="24" t="s">
        <v>190</v>
      </c>
      <c r="BX13" s="24" t="s">
        <v>191</v>
      </c>
      <c r="BY13" s="24" t="s">
        <v>192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 t="s">
        <v>169</v>
      </c>
      <c r="CP13" s="24" t="s">
        <v>169</v>
      </c>
      <c r="CQ13" s="24" t="s">
        <v>193</v>
      </c>
      <c r="CR13" s="24" t="s">
        <v>147</v>
      </c>
      <c r="CS13" s="24" t="s">
        <v>99</v>
      </c>
      <c r="CT13" s="24"/>
      <c r="CU13" s="24"/>
      <c r="CV13" s="24"/>
      <c r="CW13" s="24"/>
      <c r="CX13" s="24"/>
      <c r="CY13" s="24" t="s">
        <v>46</v>
      </c>
      <c r="CZ13" s="24" t="s">
        <v>46</v>
      </c>
      <c r="DA13" s="24" t="s">
        <v>166</v>
      </c>
      <c r="DB13" s="24" t="s">
        <v>194</v>
      </c>
      <c r="DC13" s="24" t="s">
        <v>195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 t="n">
        <v>2</v>
      </c>
      <c r="DO13" s="24" t="n">
        <v>2</v>
      </c>
      <c r="DP13" s="24" t="s">
        <v>196</v>
      </c>
      <c r="DQ13" s="24" t="s">
        <v>197</v>
      </c>
      <c r="DR13" s="24" t="s">
        <v>198</v>
      </c>
      <c r="DS13" s="24"/>
      <c r="DT13" s="24"/>
      <c r="DU13" s="24"/>
      <c r="DV13" s="24"/>
      <c r="DW13" s="24"/>
      <c r="DX13" s="24" t="s">
        <v>199</v>
      </c>
      <c r="DY13" s="24" t="s">
        <v>200</v>
      </c>
      <c r="DZ13" s="24" t="s">
        <v>201</v>
      </c>
      <c r="EA13" s="24" t="s">
        <v>202</v>
      </c>
      <c r="EB13" s="24" t="s">
        <v>203</v>
      </c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</row>
    <row r="14" s="25" customFormat="true" ht="20.25" hidden="false" customHeight="true" outlineLevel="0" collapsed="false">
      <c r="A14" s="19" t="s">
        <v>186</v>
      </c>
      <c r="B14" s="19" t="s">
        <v>138</v>
      </c>
      <c r="C14" s="20" t="s">
        <v>49</v>
      </c>
      <c r="D14" s="21" t="n">
        <v>21</v>
      </c>
      <c r="E14" s="21" t="n">
        <v>5</v>
      </c>
      <c r="F14" s="22" t="s">
        <v>140</v>
      </c>
      <c r="G14" s="21" t="n">
        <v>51</v>
      </c>
      <c r="H14" s="24" t="n">
        <v>10</v>
      </c>
      <c r="I14" s="24" t="n">
        <v>10</v>
      </c>
      <c r="J14" s="24" t="s">
        <v>204</v>
      </c>
      <c r="K14" s="24" t="s">
        <v>205</v>
      </c>
      <c r="L14" s="24" t="s">
        <v>206</v>
      </c>
      <c r="M14" s="24" t="n">
        <v>2</v>
      </c>
      <c r="N14" s="24" t="n">
        <v>2</v>
      </c>
      <c r="O14" s="24" t="s">
        <v>144</v>
      </c>
      <c r="P14" s="24" t="s">
        <v>207</v>
      </c>
      <c r="Q14" s="24" t="s">
        <v>208</v>
      </c>
      <c r="R14" s="23" t="n">
        <v>3</v>
      </c>
      <c r="S14" s="23" t="n">
        <v>3</v>
      </c>
      <c r="T14" s="24" t="s">
        <v>173</v>
      </c>
      <c r="U14" s="23" t="s">
        <v>209</v>
      </c>
      <c r="V14" s="23" t="s">
        <v>210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 t="n">
        <v>5</v>
      </c>
      <c r="AH14" s="24" t="n">
        <v>5</v>
      </c>
      <c r="AI14" s="24" t="n">
        <v>512</v>
      </c>
      <c r="AJ14" s="24" t="n">
        <v>482</v>
      </c>
      <c r="AK14" s="24" t="s">
        <v>211</v>
      </c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 t="n">
        <v>2</v>
      </c>
      <c r="AW14" s="24" t="n">
        <v>2</v>
      </c>
      <c r="AX14" s="24" t="n">
        <v>405</v>
      </c>
      <c r="AY14" s="24" t="n">
        <v>385</v>
      </c>
      <c r="AZ14" s="24" t="s">
        <v>212</v>
      </c>
      <c r="BA14" s="24"/>
      <c r="BB14" s="24"/>
      <c r="BC14" s="24"/>
      <c r="BD14" s="24"/>
      <c r="BE14" s="24"/>
      <c r="BF14" s="24" t="s">
        <v>46</v>
      </c>
      <c r="BG14" s="24" t="s">
        <v>46</v>
      </c>
      <c r="BH14" s="24" t="s">
        <v>213</v>
      </c>
      <c r="BI14" s="24" t="s">
        <v>214</v>
      </c>
      <c r="BJ14" s="24" t="s">
        <v>215</v>
      </c>
      <c r="BK14" s="24"/>
      <c r="BL14" s="24"/>
      <c r="BM14" s="24"/>
      <c r="BN14" s="24"/>
      <c r="BO14" s="24"/>
      <c r="BP14" s="24" t="s">
        <v>169</v>
      </c>
      <c r="BQ14" s="24" t="s">
        <v>169</v>
      </c>
      <c r="BR14" s="24" t="s">
        <v>216</v>
      </c>
      <c r="BS14" s="24" t="s">
        <v>217</v>
      </c>
      <c r="BT14" s="24" t="s">
        <v>218</v>
      </c>
      <c r="BU14" s="24" t="n">
        <v>2</v>
      </c>
      <c r="BV14" s="24" t="n">
        <v>2</v>
      </c>
      <c r="BW14" s="24" t="n">
        <v>499.97</v>
      </c>
      <c r="BX14" s="24" t="s">
        <v>219</v>
      </c>
      <c r="BY14" s="24" t="s">
        <v>220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 t="s">
        <v>46</v>
      </c>
      <c r="CK14" s="24" t="s">
        <v>46</v>
      </c>
      <c r="CL14" s="24" t="s">
        <v>221</v>
      </c>
      <c r="CM14" s="24" t="s">
        <v>150</v>
      </c>
      <c r="CN14" s="24" t="s">
        <v>222</v>
      </c>
      <c r="CO14" s="24" t="s">
        <v>169</v>
      </c>
      <c r="CP14" s="24" t="s">
        <v>169</v>
      </c>
      <c r="CQ14" s="24" t="s">
        <v>223</v>
      </c>
      <c r="CR14" s="24" t="s">
        <v>224</v>
      </c>
      <c r="CS14" s="24" t="s">
        <v>189</v>
      </c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 t="s">
        <v>169</v>
      </c>
      <c r="ED14" s="24" t="s">
        <v>169</v>
      </c>
      <c r="EE14" s="24" t="s">
        <v>225</v>
      </c>
      <c r="EF14" s="24" t="s">
        <v>226</v>
      </c>
      <c r="EG14" s="24" t="s">
        <v>227</v>
      </c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 t="n">
        <v>5</v>
      </c>
      <c r="ES14" s="24" t="s">
        <v>46</v>
      </c>
      <c r="ET14" s="24" t="s">
        <v>228</v>
      </c>
      <c r="EU14" s="24" t="s">
        <v>229</v>
      </c>
      <c r="EV14" s="24" t="s">
        <v>230</v>
      </c>
    </row>
    <row r="15" s="25" customFormat="true" ht="20.25" hidden="false" customHeight="true" outlineLevel="0" collapsed="false">
      <c r="A15" s="19" t="s">
        <v>231</v>
      </c>
      <c r="B15" s="19" t="s">
        <v>138</v>
      </c>
      <c r="C15" s="20" t="s">
        <v>49</v>
      </c>
      <c r="D15" s="21" t="n">
        <v>21</v>
      </c>
      <c r="E15" s="21" t="n">
        <v>4</v>
      </c>
      <c r="F15" s="31" t="s">
        <v>140</v>
      </c>
      <c r="G15" s="31" t="n">
        <v>76</v>
      </c>
      <c r="H15" s="24" t="n">
        <v>15</v>
      </c>
      <c r="I15" s="24" t="s">
        <v>232</v>
      </c>
      <c r="J15" s="24" t="s">
        <v>79</v>
      </c>
      <c r="K15" s="24" t="s">
        <v>118</v>
      </c>
      <c r="L15" s="24" t="s">
        <v>233</v>
      </c>
      <c r="M15" s="24" t="n">
        <v>3</v>
      </c>
      <c r="N15" s="24" t="n">
        <v>3</v>
      </c>
      <c r="O15" s="24" t="s">
        <v>223</v>
      </c>
      <c r="P15" s="24" t="s">
        <v>234</v>
      </c>
      <c r="Q15" s="24" t="s">
        <v>235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 t="n">
        <v>3</v>
      </c>
      <c r="AH15" s="24" t="n">
        <v>3</v>
      </c>
      <c r="AI15" s="24" t="n">
        <v>501</v>
      </c>
      <c r="AJ15" s="24" t="n">
        <v>491</v>
      </c>
      <c r="AK15" s="24" t="s">
        <v>236</v>
      </c>
      <c r="AL15" s="24" t="n">
        <v>5</v>
      </c>
      <c r="AM15" s="24" t="n">
        <v>5</v>
      </c>
      <c r="AN15" s="24" t="n">
        <v>510</v>
      </c>
      <c r="AO15" s="24" t="n">
        <v>457</v>
      </c>
      <c r="AP15" s="24" t="s">
        <v>237</v>
      </c>
      <c r="AQ15" s="24" t="n">
        <v>3</v>
      </c>
      <c r="AR15" s="24" t="n">
        <v>3</v>
      </c>
      <c r="AS15" s="24" t="n">
        <v>531</v>
      </c>
      <c r="AT15" s="24" t="n">
        <v>514</v>
      </c>
      <c r="AU15" s="24" t="s">
        <v>238</v>
      </c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 t="s">
        <v>46</v>
      </c>
      <c r="BL15" s="24" t="s">
        <v>46</v>
      </c>
      <c r="BM15" s="24" t="s">
        <v>239</v>
      </c>
      <c r="BN15" s="24" t="s">
        <v>240</v>
      </c>
      <c r="BO15" s="24" t="s">
        <v>241</v>
      </c>
      <c r="BP15" s="24"/>
      <c r="BQ15" s="24"/>
      <c r="BR15" s="24"/>
      <c r="BS15" s="24"/>
      <c r="BT15" s="24"/>
      <c r="BU15" s="24" t="n">
        <v>6</v>
      </c>
      <c r="BV15" s="24" t="n">
        <v>6</v>
      </c>
      <c r="BW15" s="24" t="n">
        <v>500.97</v>
      </c>
      <c r="BX15" s="24" t="s">
        <v>242</v>
      </c>
      <c r="BY15" s="24" t="s">
        <v>243</v>
      </c>
      <c r="BZ15" s="24" t="s">
        <v>169</v>
      </c>
      <c r="CA15" s="24" t="s">
        <v>169</v>
      </c>
      <c r="CB15" s="24" t="s">
        <v>114</v>
      </c>
      <c r="CC15" s="24" t="s">
        <v>244</v>
      </c>
      <c r="CD15" s="24" t="s">
        <v>245</v>
      </c>
      <c r="CE15" s="24" t="s">
        <v>169</v>
      </c>
      <c r="CF15" s="24" t="s">
        <v>169</v>
      </c>
      <c r="CG15" s="24" t="s">
        <v>225</v>
      </c>
      <c r="CH15" s="24" t="s">
        <v>55</v>
      </c>
      <c r="CI15" s="24" t="s">
        <v>119</v>
      </c>
      <c r="CJ15" s="24"/>
      <c r="CK15" s="24"/>
      <c r="CL15" s="24"/>
      <c r="CM15" s="24"/>
      <c r="CN15" s="24"/>
      <c r="CO15" s="24" t="s">
        <v>46</v>
      </c>
      <c r="CP15" s="24" t="s">
        <v>46</v>
      </c>
      <c r="CQ15" s="24" t="s">
        <v>118</v>
      </c>
      <c r="CR15" s="24" t="s">
        <v>197</v>
      </c>
      <c r="CS15" s="24" t="s">
        <v>241</v>
      </c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 t="s">
        <v>169</v>
      </c>
      <c r="DE15" s="24" t="s">
        <v>169</v>
      </c>
      <c r="DF15" s="24" t="s">
        <v>103</v>
      </c>
      <c r="DG15" s="24" t="s">
        <v>101</v>
      </c>
      <c r="DH15" s="24" t="s">
        <v>246</v>
      </c>
      <c r="DI15" s="24" t="n">
        <v>5</v>
      </c>
      <c r="DJ15" s="24" t="s">
        <v>46</v>
      </c>
      <c r="DK15" s="24" t="s">
        <v>247</v>
      </c>
      <c r="DL15" s="24" t="s">
        <v>179</v>
      </c>
      <c r="DM15" s="24" t="s">
        <v>248</v>
      </c>
      <c r="DN15" s="24"/>
      <c r="DO15" s="24"/>
      <c r="DP15" s="24"/>
      <c r="DQ15" s="24"/>
      <c r="DR15" s="24"/>
      <c r="DS15" s="24" t="s">
        <v>145</v>
      </c>
      <c r="DT15" s="24" t="s">
        <v>145</v>
      </c>
      <c r="DU15" s="24" t="s">
        <v>249</v>
      </c>
      <c r="DV15" s="24" t="s">
        <v>250</v>
      </c>
      <c r="DW15" s="24" t="s">
        <v>251</v>
      </c>
      <c r="DX15" s="24" t="s">
        <v>46</v>
      </c>
      <c r="DY15" s="24" t="s">
        <v>46</v>
      </c>
      <c r="DZ15" s="24" t="s">
        <v>252</v>
      </c>
      <c r="EA15" s="24" t="s">
        <v>253</v>
      </c>
      <c r="EB15" s="24" t="s">
        <v>254</v>
      </c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 t="n">
        <v>2</v>
      </c>
      <c r="ES15" s="24" t="s">
        <v>145</v>
      </c>
      <c r="ET15" s="24" t="s">
        <v>255</v>
      </c>
      <c r="EU15" s="24" t="s">
        <v>256</v>
      </c>
      <c r="EV15" s="24" t="s">
        <v>257</v>
      </c>
    </row>
    <row r="16" s="25" customFormat="true" ht="20.25" hidden="false" customHeight="true" outlineLevel="0" collapsed="false">
      <c r="A16" s="19" t="s">
        <v>258</v>
      </c>
      <c r="B16" s="19" t="s">
        <v>138</v>
      </c>
      <c r="C16" s="20" t="s">
        <v>139</v>
      </c>
      <c r="D16" s="31" t="n">
        <v>21</v>
      </c>
      <c r="E16" s="31" t="n">
        <v>5</v>
      </c>
      <c r="F16" s="22" t="s">
        <v>140</v>
      </c>
      <c r="G16" s="31" t="n">
        <v>23</v>
      </c>
      <c r="H16" s="24" t="n">
        <v>5</v>
      </c>
      <c r="I16" s="24" t="n">
        <v>5</v>
      </c>
      <c r="J16" s="24" t="s">
        <v>89</v>
      </c>
      <c r="K16" s="24" t="s">
        <v>259</v>
      </c>
      <c r="L16" s="24" t="s">
        <v>187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3" t="n">
        <v>2</v>
      </c>
      <c r="X16" s="23" t="n">
        <v>2</v>
      </c>
      <c r="Y16" s="23" t="n">
        <v>537</v>
      </c>
      <c r="Z16" s="23" t="n">
        <v>535</v>
      </c>
      <c r="AA16" s="24" t="s">
        <v>55</v>
      </c>
      <c r="AB16" s="24"/>
      <c r="AC16" s="24"/>
      <c r="AD16" s="24"/>
      <c r="AE16" s="24"/>
      <c r="AF16" s="24"/>
      <c r="AG16" s="24" t="n">
        <v>3</v>
      </c>
      <c r="AH16" s="24" t="n">
        <v>3</v>
      </c>
      <c r="AI16" s="24" t="n">
        <v>488</v>
      </c>
      <c r="AJ16" s="24" t="n">
        <v>482</v>
      </c>
      <c r="AK16" s="24" t="s">
        <v>173</v>
      </c>
      <c r="AL16" s="24" t="n">
        <v>2</v>
      </c>
      <c r="AM16" s="24" t="n">
        <v>2</v>
      </c>
      <c r="AN16" s="24" t="n">
        <v>511</v>
      </c>
      <c r="AO16" s="24" t="n">
        <v>493</v>
      </c>
      <c r="AP16" s="24" t="s">
        <v>260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 t="s">
        <v>199</v>
      </c>
      <c r="CA16" s="24" t="s">
        <v>199</v>
      </c>
      <c r="CB16" s="24" t="s">
        <v>261</v>
      </c>
      <c r="CC16" s="24" t="s">
        <v>69</v>
      </c>
      <c r="CD16" s="24" t="s">
        <v>262</v>
      </c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 t="s">
        <v>46</v>
      </c>
      <c r="CP16" s="24" t="s">
        <v>46</v>
      </c>
      <c r="CQ16" s="24" t="s">
        <v>263</v>
      </c>
      <c r="CR16" s="24" t="s">
        <v>52</v>
      </c>
      <c r="CS16" s="24" t="s">
        <v>264</v>
      </c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 t="s">
        <v>145</v>
      </c>
      <c r="DO16" s="24" t="s">
        <v>145</v>
      </c>
      <c r="DP16" s="24" t="s">
        <v>205</v>
      </c>
      <c r="DQ16" s="24" t="s">
        <v>118</v>
      </c>
      <c r="DR16" s="24" t="s">
        <v>265</v>
      </c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</row>
    <row r="17" s="25" customFormat="true" ht="20.25" hidden="false" customHeight="true" outlineLevel="0" collapsed="false">
      <c r="A17" s="19" t="s">
        <v>258</v>
      </c>
      <c r="B17" s="19" t="s">
        <v>138</v>
      </c>
      <c r="C17" s="20" t="s">
        <v>49</v>
      </c>
      <c r="D17" s="31" t="n">
        <v>21</v>
      </c>
      <c r="E17" s="31" t="n">
        <v>5</v>
      </c>
      <c r="F17" s="22" t="s">
        <v>140</v>
      </c>
      <c r="G17" s="31" t="n">
        <v>65</v>
      </c>
      <c r="H17" s="24" t="n">
        <v>16</v>
      </c>
      <c r="I17" s="24" t="n">
        <v>16</v>
      </c>
      <c r="J17" s="24" t="s">
        <v>153</v>
      </c>
      <c r="K17" s="24" t="s">
        <v>266</v>
      </c>
      <c r="L17" s="24" t="s">
        <v>267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3" t="n">
        <v>2</v>
      </c>
      <c r="X17" s="23" t="n">
        <v>2</v>
      </c>
      <c r="Y17" s="23" t="n">
        <v>557</v>
      </c>
      <c r="Z17" s="23" t="n">
        <v>556</v>
      </c>
      <c r="AA17" s="24" t="s">
        <v>268</v>
      </c>
      <c r="AB17" s="24"/>
      <c r="AC17" s="24"/>
      <c r="AD17" s="24"/>
      <c r="AE17" s="24"/>
      <c r="AF17" s="24"/>
      <c r="AG17" s="24" t="n">
        <v>4</v>
      </c>
      <c r="AH17" s="24" t="n">
        <v>4</v>
      </c>
      <c r="AI17" s="24" t="n">
        <v>531</v>
      </c>
      <c r="AJ17" s="24" t="n">
        <v>509</v>
      </c>
      <c r="AK17" s="24" t="s">
        <v>269</v>
      </c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 t="s">
        <v>145</v>
      </c>
      <c r="BB17" s="24" t="s">
        <v>145</v>
      </c>
      <c r="BC17" s="24" t="s">
        <v>270</v>
      </c>
      <c r="BD17" s="24" t="s">
        <v>271</v>
      </c>
      <c r="BE17" s="24" t="s">
        <v>272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 t="s">
        <v>199</v>
      </c>
      <c r="CA17" s="24" t="s">
        <v>199</v>
      </c>
      <c r="CB17" s="24" t="s">
        <v>68</v>
      </c>
      <c r="CC17" s="24" t="s">
        <v>58</v>
      </c>
      <c r="CD17" s="24" t="s">
        <v>273</v>
      </c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 t="s">
        <v>46</v>
      </c>
      <c r="CZ17" s="24" t="s">
        <v>46</v>
      </c>
      <c r="DA17" s="24" t="s">
        <v>166</v>
      </c>
      <c r="DB17" s="24" t="s">
        <v>144</v>
      </c>
      <c r="DC17" s="24" t="s">
        <v>274</v>
      </c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 t="s">
        <v>145</v>
      </c>
      <c r="DO17" s="24" t="s">
        <v>145</v>
      </c>
      <c r="DP17" s="24" t="s">
        <v>275</v>
      </c>
      <c r="DQ17" s="24" t="s">
        <v>276</v>
      </c>
      <c r="DR17" s="24" t="s">
        <v>277</v>
      </c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 t="s">
        <v>169</v>
      </c>
      <c r="ES17" s="24" t="s">
        <v>169</v>
      </c>
      <c r="ET17" s="24" t="s">
        <v>278</v>
      </c>
      <c r="EU17" s="24" t="s">
        <v>229</v>
      </c>
      <c r="EV17" s="24" t="s">
        <v>279</v>
      </c>
    </row>
    <row r="18" s="25" customFormat="true" ht="20.25" hidden="false" customHeight="true" outlineLevel="0" collapsed="false">
      <c r="A18" s="19" t="s">
        <v>280</v>
      </c>
      <c r="B18" s="19" t="s">
        <v>138</v>
      </c>
      <c r="C18" s="20" t="s">
        <v>139</v>
      </c>
      <c r="D18" s="31" t="n">
        <v>21</v>
      </c>
      <c r="E18" s="31" t="n">
        <v>5</v>
      </c>
      <c r="F18" s="22" t="s">
        <v>140</v>
      </c>
      <c r="G18" s="31" t="n">
        <v>20</v>
      </c>
      <c r="H18" s="24" t="n">
        <v>5</v>
      </c>
      <c r="I18" s="24" t="n">
        <v>5</v>
      </c>
      <c r="J18" s="24" t="s">
        <v>281</v>
      </c>
      <c r="K18" s="24" t="s">
        <v>282</v>
      </c>
      <c r="L18" s="24" t="n">
        <v>515.4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 t="n">
        <v>3</v>
      </c>
      <c r="AC18" s="24" t="n">
        <v>3</v>
      </c>
      <c r="AD18" s="24" t="n">
        <v>538</v>
      </c>
      <c r="AE18" s="24" t="n">
        <v>519</v>
      </c>
      <c r="AF18" s="24" t="s">
        <v>197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 t="n">
        <v>3</v>
      </c>
      <c r="AR18" s="24" t="n">
        <v>3</v>
      </c>
      <c r="AS18" s="24" t="n">
        <v>516</v>
      </c>
      <c r="AT18" s="24" t="n">
        <v>506</v>
      </c>
      <c r="AU18" s="24" t="s">
        <v>283</v>
      </c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 t="s">
        <v>46</v>
      </c>
      <c r="CU18" s="24" t="s">
        <v>46</v>
      </c>
      <c r="CV18" s="24" t="s">
        <v>51</v>
      </c>
      <c r="CW18" s="24" t="s">
        <v>193</v>
      </c>
      <c r="CX18" s="24" t="s">
        <v>284</v>
      </c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 t="s">
        <v>199</v>
      </c>
      <c r="DY18" s="24" t="s">
        <v>199</v>
      </c>
      <c r="DZ18" s="24" t="s">
        <v>161</v>
      </c>
      <c r="EA18" s="24" t="s">
        <v>285</v>
      </c>
      <c r="EB18" s="24" t="s">
        <v>286</v>
      </c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</row>
    <row r="19" s="25" customFormat="true" ht="20.25" hidden="false" customHeight="true" outlineLevel="0" collapsed="false">
      <c r="A19" s="19" t="s">
        <v>280</v>
      </c>
      <c r="B19" s="19" t="s">
        <v>138</v>
      </c>
      <c r="C19" s="20" t="s">
        <v>49</v>
      </c>
      <c r="D19" s="31" t="n">
        <v>21</v>
      </c>
      <c r="E19" s="31" t="n">
        <v>5</v>
      </c>
      <c r="F19" s="22" t="s">
        <v>140</v>
      </c>
      <c r="G19" s="31" t="n">
        <v>35</v>
      </c>
      <c r="H19" s="24" t="n">
        <v>15</v>
      </c>
      <c r="I19" s="24" t="n">
        <v>15</v>
      </c>
      <c r="J19" s="24" t="s">
        <v>287</v>
      </c>
      <c r="K19" s="24" t="s">
        <v>227</v>
      </c>
      <c r="L19" s="24" t="s">
        <v>288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 t="s">
        <v>169</v>
      </c>
      <c r="BG19" s="24" t="s">
        <v>169</v>
      </c>
      <c r="BH19" s="24" t="s">
        <v>289</v>
      </c>
      <c r="BI19" s="24" t="s">
        <v>290</v>
      </c>
      <c r="BJ19" s="24" t="s">
        <v>291</v>
      </c>
      <c r="BK19" s="24"/>
      <c r="BL19" s="24"/>
      <c r="BM19" s="24"/>
      <c r="BN19" s="24"/>
      <c r="BO19" s="24"/>
      <c r="BP19" s="24" t="n">
        <v>5</v>
      </c>
      <c r="BQ19" s="24" t="n">
        <v>5</v>
      </c>
      <c r="BR19" s="24" t="s">
        <v>292</v>
      </c>
      <c r="BS19" s="24" t="s">
        <v>293</v>
      </c>
      <c r="BT19" s="24" t="s">
        <v>294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 t="s">
        <v>169</v>
      </c>
      <c r="CF19" s="24" t="s">
        <v>169</v>
      </c>
      <c r="CG19" s="24" t="s">
        <v>295</v>
      </c>
      <c r="CH19" s="24" t="s">
        <v>205</v>
      </c>
      <c r="CI19" s="24" t="s">
        <v>296</v>
      </c>
      <c r="CJ19" s="24"/>
      <c r="CK19" s="24"/>
      <c r="CL19" s="24"/>
      <c r="CM19" s="24"/>
      <c r="CN19" s="24"/>
      <c r="CO19" s="24" t="s">
        <v>145</v>
      </c>
      <c r="CP19" s="24" t="s">
        <v>145</v>
      </c>
      <c r="CQ19" s="24" t="s">
        <v>297</v>
      </c>
      <c r="CR19" s="24" t="s">
        <v>118</v>
      </c>
      <c r="CS19" s="24" t="s">
        <v>55</v>
      </c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 t="s">
        <v>169</v>
      </c>
      <c r="DE19" s="24" t="s">
        <v>169</v>
      </c>
      <c r="DF19" s="24" t="s">
        <v>298</v>
      </c>
      <c r="DG19" s="24" t="s">
        <v>100</v>
      </c>
      <c r="DH19" s="24" t="s">
        <v>299</v>
      </c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 t="s">
        <v>199</v>
      </c>
      <c r="DY19" s="24" t="s">
        <v>199</v>
      </c>
      <c r="DZ19" s="24" t="s">
        <v>300</v>
      </c>
      <c r="EA19" s="24" t="s">
        <v>301</v>
      </c>
      <c r="EB19" s="24" t="s">
        <v>302</v>
      </c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</row>
    <row r="20" s="25" customFormat="true" ht="20.25" hidden="false" customHeight="true" outlineLevel="0" collapsed="false">
      <c r="A20" s="19" t="s">
        <v>303</v>
      </c>
      <c r="B20" s="19" t="s">
        <v>138</v>
      </c>
      <c r="C20" s="20" t="s">
        <v>139</v>
      </c>
      <c r="D20" s="31" t="n">
        <v>21</v>
      </c>
      <c r="E20" s="31" t="n">
        <v>5</v>
      </c>
      <c r="F20" s="22" t="s">
        <v>140</v>
      </c>
      <c r="G20" s="31" t="n">
        <v>7</v>
      </c>
      <c r="H20" s="24" t="n">
        <v>5</v>
      </c>
      <c r="I20" s="24" t="n">
        <v>5</v>
      </c>
      <c r="J20" s="24" t="s">
        <v>259</v>
      </c>
      <c r="K20" s="24" t="s">
        <v>150</v>
      </c>
      <c r="L20" s="24" t="s">
        <v>304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 t="n">
        <v>2</v>
      </c>
      <c r="BL20" s="24" t="n">
        <v>2</v>
      </c>
      <c r="BM20" s="24" t="s">
        <v>71</v>
      </c>
      <c r="BN20" s="24" t="s">
        <v>133</v>
      </c>
      <c r="BO20" s="24" t="s">
        <v>305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</row>
    <row r="21" s="25" customFormat="true" ht="20.25" hidden="false" customHeight="true" outlineLevel="0" collapsed="false">
      <c r="A21" s="19" t="s">
        <v>303</v>
      </c>
      <c r="B21" s="19" t="s">
        <v>138</v>
      </c>
      <c r="C21" s="20" t="s">
        <v>49</v>
      </c>
      <c r="D21" s="31" t="n">
        <v>21</v>
      </c>
      <c r="E21" s="31" t="n">
        <v>5</v>
      </c>
      <c r="F21" s="22" t="s">
        <v>140</v>
      </c>
      <c r="G21" s="31" t="n">
        <v>33</v>
      </c>
      <c r="H21" s="24" t="n">
        <v>14</v>
      </c>
      <c r="I21" s="24" t="n">
        <v>14</v>
      </c>
      <c r="J21" s="24" t="n">
        <v>543</v>
      </c>
      <c r="K21" s="24" t="s">
        <v>187</v>
      </c>
      <c r="L21" s="24" t="s">
        <v>306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3"/>
      <c r="AC21" s="23"/>
      <c r="AD21" s="24"/>
      <c r="AE21" s="23"/>
      <c r="AF21" s="24"/>
      <c r="AG21" s="24" t="n">
        <v>5</v>
      </c>
      <c r="AH21" s="24" t="n">
        <v>5</v>
      </c>
      <c r="AI21" s="24" t="n">
        <v>510</v>
      </c>
      <c r="AJ21" s="24" t="n">
        <v>503</v>
      </c>
      <c r="AK21" s="24" t="s">
        <v>307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 t="s">
        <v>46</v>
      </c>
      <c r="BB21" s="24" t="s">
        <v>46</v>
      </c>
      <c r="BC21" s="24" t="s">
        <v>308</v>
      </c>
      <c r="BD21" s="24" t="s">
        <v>309</v>
      </c>
      <c r="BE21" s="24" t="s">
        <v>310</v>
      </c>
      <c r="BF21" s="24"/>
      <c r="BG21" s="24"/>
      <c r="BH21" s="24"/>
      <c r="BI21" s="24"/>
      <c r="BJ21" s="24"/>
      <c r="BK21" s="24" t="n">
        <v>3</v>
      </c>
      <c r="BL21" s="24" t="n">
        <v>3</v>
      </c>
      <c r="BM21" s="24" t="s">
        <v>58</v>
      </c>
      <c r="BN21" s="24" t="s">
        <v>223</v>
      </c>
      <c r="BO21" s="24" t="s">
        <v>296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 t="s">
        <v>169</v>
      </c>
      <c r="DT21" s="24" t="s">
        <v>169</v>
      </c>
      <c r="DU21" s="24" t="s">
        <v>276</v>
      </c>
      <c r="DV21" s="24" t="s">
        <v>255</v>
      </c>
      <c r="DW21" s="24" t="s">
        <v>311</v>
      </c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 t="s">
        <v>169</v>
      </c>
      <c r="EI21" s="24" t="s">
        <v>169</v>
      </c>
      <c r="EJ21" s="24" t="s">
        <v>312</v>
      </c>
      <c r="EK21" s="24" t="s">
        <v>282</v>
      </c>
      <c r="EL21" s="24" t="s">
        <v>218</v>
      </c>
      <c r="EM21" s="24"/>
      <c r="EN21" s="24"/>
      <c r="EO21" s="24"/>
      <c r="EP21" s="24"/>
      <c r="EQ21" s="24"/>
      <c r="ER21" s="24"/>
      <c r="ES21" s="24"/>
      <c r="ET21" s="24"/>
      <c r="EU21" s="24"/>
      <c r="EV21" s="24"/>
    </row>
    <row r="22" s="25" customFormat="true" ht="20.25" hidden="false" customHeight="true" outlineLevel="0" collapsed="false">
      <c r="A22" s="19" t="s">
        <v>313</v>
      </c>
      <c r="B22" s="19" t="s">
        <v>138</v>
      </c>
      <c r="C22" s="20" t="s">
        <v>139</v>
      </c>
      <c r="D22" s="31" t="n">
        <v>21</v>
      </c>
      <c r="E22" s="31" t="n">
        <v>4</v>
      </c>
      <c r="F22" s="22" t="s">
        <v>140</v>
      </c>
      <c r="G22" s="31" t="n">
        <v>43</v>
      </c>
      <c r="H22" s="24" t="n">
        <v>22</v>
      </c>
      <c r="I22" s="24" t="n">
        <v>22</v>
      </c>
      <c r="J22" s="24" t="s">
        <v>259</v>
      </c>
      <c r="K22" s="24" t="s">
        <v>314</v>
      </c>
      <c r="L22" s="24" t="s">
        <v>315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 t="n">
        <v>3</v>
      </c>
      <c r="AC22" s="24" t="n">
        <v>3</v>
      </c>
      <c r="AD22" s="24" t="n">
        <v>512</v>
      </c>
      <c r="AE22" s="24" t="n">
        <v>511</v>
      </c>
      <c r="AF22" s="24" t="s">
        <v>316</v>
      </c>
      <c r="AG22" s="24" t="n">
        <v>3</v>
      </c>
      <c r="AH22" s="24" t="n">
        <v>3</v>
      </c>
      <c r="AI22" s="24" t="n">
        <v>471</v>
      </c>
      <c r="AJ22" s="24" t="n">
        <v>465</v>
      </c>
      <c r="AK22" s="24" t="s">
        <v>317</v>
      </c>
      <c r="AL22" s="24" t="n">
        <v>3</v>
      </c>
      <c r="AM22" s="24" t="n">
        <v>3</v>
      </c>
      <c r="AN22" s="24" t="n">
        <v>503</v>
      </c>
      <c r="AO22" s="24" t="n">
        <v>472</v>
      </c>
      <c r="AP22" s="24" t="s">
        <v>235</v>
      </c>
      <c r="AQ22" s="24" t="n">
        <v>3</v>
      </c>
      <c r="AR22" s="24" t="n">
        <v>3</v>
      </c>
      <c r="AS22" s="24" t="n">
        <v>500</v>
      </c>
      <c r="AT22" s="24" t="n">
        <v>452</v>
      </c>
      <c r="AU22" s="24" t="s">
        <v>318</v>
      </c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 t="s">
        <v>145</v>
      </c>
      <c r="CK22" s="24" t="s">
        <v>145</v>
      </c>
      <c r="CL22" s="24" t="s">
        <v>319</v>
      </c>
      <c r="CM22" s="24" t="s">
        <v>319</v>
      </c>
      <c r="CN22" s="24" t="s">
        <v>319</v>
      </c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 t="s">
        <v>145</v>
      </c>
      <c r="CZ22" s="24" t="s">
        <v>145</v>
      </c>
      <c r="DA22" s="24" t="s">
        <v>181</v>
      </c>
      <c r="DB22" s="24" t="s">
        <v>320</v>
      </c>
      <c r="DC22" s="24" t="s">
        <v>321</v>
      </c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 t="s">
        <v>169</v>
      </c>
      <c r="DO22" s="24" t="s">
        <v>169</v>
      </c>
      <c r="DP22" s="24" t="s">
        <v>322</v>
      </c>
      <c r="DQ22" s="24" t="s">
        <v>259</v>
      </c>
      <c r="DR22" s="24" t="s">
        <v>323</v>
      </c>
      <c r="DS22" s="24"/>
      <c r="DT22" s="24"/>
      <c r="DU22" s="24"/>
      <c r="DV22" s="24"/>
      <c r="DW22" s="24"/>
      <c r="DX22" s="24" t="s">
        <v>145</v>
      </c>
      <c r="DY22" s="24" t="s">
        <v>324</v>
      </c>
      <c r="DZ22" s="24" t="s">
        <v>325</v>
      </c>
      <c r="EA22" s="24" t="s">
        <v>325</v>
      </c>
      <c r="EB22" s="24" t="s">
        <v>325</v>
      </c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</row>
    <row r="23" s="25" customFormat="true" ht="20.25" hidden="false" customHeight="true" outlineLevel="0" collapsed="false">
      <c r="A23" s="19" t="s">
        <v>313</v>
      </c>
      <c r="B23" s="19" t="s">
        <v>138</v>
      </c>
      <c r="C23" s="20" t="s">
        <v>49</v>
      </c>
      <c r="D23" s="31" t="n">
        <v>21</v>
      </c>
      <c r="E23" s="31" t="n">
        <v>4</v>
      </c>
      <c r="F23" s="22" t="s">
        <v>140</v>
      </c>
      <c r="G23" s="31" t="n">
        <v>99</v>
      </c>
      <c r="H23" s="24" t="n">
        <v>30</v>
      </c>
      <c r="I23" s="24" t="n">
        <v>30</v>
      </c>
      <c r="J23" s="24" t="n">
        <v>546</v>
      </c>
      <c r="K23" s="24" t="s">
        <v>326</v>
      </c>
      <c r="L23" s="24" t="s">
        <v>327</v>
      </c>
      <c r="M23" s="24" t="n">
        <v>2</v>
      </c>
      <c r="N23" s="24" t="n">
        <v>2</v>
      </c>
      <c r="O23" s="24" t="n">
        <v>445</v>
      </c>
      <c r="P23" s="24" t="n">
        <v>443</v>
      </c>
      <c r="Q23" s="24" t="s">
        <v>209</v>
      </c>
      <c r="R23" s="24"/>
      <c r="S23" s="24"/>
      <c r="T23" s="24"/>
      <c r="U23" s="24"/>
      <c r="V23" s="24"/>
      <c r="W23" s="23" t="n">
        <v>3</v>
      </c>
      <c r="X23" s="23" t="n">
        <v>3</v>
      </c>
      <c r="Y23" s="23" t="n">
        <v>552</v>
      </c>
      <c r="Z23" s="23" t="n">
        <v>550</v>
      </c>
      <c r="AA23" s="24" t="s">
        <v>328</v>
      </c>
      <c r="AB23" s="24" t="n">
        <v>2</v>
      </c>
      <c r="AC23" s="24" t="n">
        <v>2</v>
      </c>
      <c r="AD23" s="24" t="n">
        <v>515</v>
      </c>
      <c r="AE23" s="24" t="n">
        <v>514</v>
      </c>
      <c r="AF23" s="24" t="s">
        <v>329</v>
      </c>
      <c r="AG23" s="24" t="n">
        <v>3</v>
      </c>
      <c r="AH23" s="24" t="n">
        <v>3</v>
      </c>
      <c r="AI23" s="24" t="n">
        <v>500</v>
      </c>
      <c r="AJ23" s="24" t="n">
        <v>490</v>
      </c>
      <c r="AK23" s="24" t="s">
        <v>330</v>
      </c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 t="n">
        <v>3</v>
      </c>
      <c r="BB23" s="24" t="n">
        <v>3</v>
      </c>
      <c r="BC23" s="24" t="n">
        <v>341</v>
      </c>
      <c r="BD23" s="24" t="n">
        <v>340</v>
      </c>
      <c r="BE23" s="24" t="s">
        <v>331</v>
      </c>
      <c r="BF23" s="24"/>
      <c r="BG23" s="24"/>
      <c r="BH23" s="24"/>
      <c r="BI23" s="24"/>
      <c r="BJ23" s="24"/>
      <c r="BK23" s="24" t="s">
        <v>145</v>
      </c>
      <c r="BL23" s="24" t="s">
        <v>145</v>
      </c>
      <c r="BM23" s="24" t="s">
        <v>118</v>
      </c>
      <c r="BN23" s="24" t="s">
        <v>218</v>
      </c>
      <c r="BO23" s="24" t="s">
        <v>187</v>
      </c>
      <c r="BP23" s="24"/>
      <c r="BQ23" s="24"/>
      <c r="BR23" s="24"/>
      <c r="BS23" s="24"/>
      <c r="BT23" s="24"/>
      <c r="BU23" s="24" t="n">
        <v>2</v>
      </c>
      <c r="BV23" s="24" t="n">
        <v>2</v>
      </c>
      <c r="BW23" s="24" t="n">
        <v>493.97</v>
      </c>
      <c r="BX23" s="24" t="s">
        <v>301</v>
      </c>
      <c r="BY23" s="24" t="s">
        <v>332</v>
      </c>
      <c r="BZ23" s="24" t="s">
        <v>169</v>
      </c>
      <c r="CA23" s="24" t="s">
        <v>324</v>
      </c>
      <c r="CB23" s="24" t="s">
        <v>223</v>
      </c>
      <c r="CC23" s="24" t="s">
        <v>223</v>
      </c>
      <c r="CD23" s="24" t="s">
        <v>223</v>
      </c>
      <c r="CE23" s="24" t="s">
        <v>145</v>
      </c>
      <c r="CF23" s="24" t="s">
        <v>145</v>
      </c>
      <c r="CG23" s="24" t="s">
        <v>266</v>
      </c>
      <c r="CH23" s="24" t="s">
        <v>312</v>
      </c>
      <c r="CI23" s="24" t="s">
        <v>333</v>
      </c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 t="s">
        <v>169</v>
      </c>
      <c r="CZ23" s="24" t="s">
        <v>169</v>
      </c>
      <c r="DA23" s="24" t="s">
        <v>334</v>
      </c>
      <c r="DB23" s="24" t="s">
        <v>335</v>
      </c>
      <c r="DC23" s="24" t="s">
        <v>336</v>
      </c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 t="s">
        <v>46</v>
      </c>
      <c r="DO23" s="24" t="s">
        <v>46</v>
      </c>
      <c r="DP23" s="24" t="s">
        <v>337</v>
      </c>
      <c r="DQ23" s="24" t="s">
        <v>335</v>
      </c>
      <c r="DR23" s="24" t="s">
        <v>338</v>
      </c>
      <c r="DS23" s="24"/>
      <c r="DT23" s="24"/>
      <c r="DU23" s="24"/>
      <c r="DV23" s="24"/>
      <c r="DW23" s="24"/>
      <c r="DX23" s="24" t="s">
        <v>169</v>
      </c>
      <c r="DY23" s="24" t="s">
        <v>169</v>
      </c>
      <c r="DZ23" s="24" t="s">
        <v>339</v>
      </c>
      <c r="EA23" s="24" t="s">
        <v>340</v>
      </c>
      <c r="EB23" s="24" t="s">
        <v>341</v>
      </c>
      <c r="EC23" s="24" t="s">
        <v>169</v>
      </c>
      <c r="ED23" s="24" t="s">
        <v>169</v>
      </c>
      <c r="EE23" s="24" t="s">
        <v>205</v>
      </c>
      <c r="EF23" s="24" t="s">
        <v>150</v>
      </c>
      <c r="EG23" s="24" t="s">
        <v>269</v>
      </c>
      <c r="EH23" s="24" t="s">
        <v>169</v>
      </c>
      <c r="EI23" s="24" t="s">
        <v>169</v>
      </c>
      <c r="EJ23" s="24" t="s">
        <v>342</v>
      </c>
      <c r="EK23" s="24" t="s">
        <v>173</v>
      </c>
      <c r="EL23" s="24" t="s">
        <v>343</v>
      </c>
      <c r="EM23" s="24" t="s">
        <v>169</v>
      </c>
      <c r="EN23" s="24" t="s">
        <v>169</v>
      </c>
      <c r="EO23" s="24" t="s">
        <v>255</v>
      </c>
      <c r="EP23" s="24" t="s">
        <v>344</v>
      </c>
      <c r="EQ23" s="24" t="s">
        <v>250</v>
      </c>
      <c r="ER23" s="24" t="s">
        <v>46</v>
      </c>
      <c r="ES23" s="24" t="s">
        <v>169</v>
      </c>
      <c r="ET23" s="24" t="s">
        <v>345</v>
      </c>
      <c r="EU23" s="24" t="s">
        <v>346</v>
      </c>
      <c r="EV23" s="24" t="s">
        <v>347</v>
      </c>
    </row>
    <row r="24" s="25" customFormat="true" ht="20.25" hidden="false" customHeight="true" outlineLevel="0" collapsed="false">
      <c r="A24" s="19" t="s">
        <v>348</v>
      </c>
      <c r="B24" s="19" t="s">
        <v>138</v>
      </c>
      <c r="C24" s="20" t="s">
        <v>139</v>
      </c>
      <c r="D24" s="31" t="n">
        <v>21</v>
      </c>
      <c r="E24" s="31" t="n">
        <v>5</v>
      </c>
      <c r="F24" s="22" t="s">
        <v>140</v>
      </c>
      <c r="G24" s="31" t="n">
        <v>21</v>
      </c>
      <c r="H24" s="24" t="n">
        <v>11</v>
      </c>
      <c r="I24" s="24" t="n">
        <v>11</v>
      </c>
      <c r="J24" s="24" t="n">
        <v>549</v>
      </c>
      <c r="K24" s="24" t="s">
        <v>282</v>
      </c>
      <c r="L24" s="24" t="s">
        <v>349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3" t="n">
        <v>3</v>
      </c>
      <c r="X24" s="23" t="n">
        <v>3</v>
      </c>
      <c r="Y24" s="23" t="n">
        <v>538</v>
      </c>
      <c r="Z24" s="23" t="n">
        <v>532</v>
      </c>
      <c r="AA24" s="24" t="s">
        <v>350</v>
      </c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 t="n">
        <v>2</v>
      </c>
      <c r="AR24" s="24" t="n">
        <v>2</v>
      </c>
      <c r="AS24" s="24" t="n">
        <v>515</v>
      </c>
      <c r="AT24" s="24" t="n">
        <v>505</v>
      </c>
      <c r="AU24" s="24" t="s">
        <v>178</v>
      </c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 t="s">
        <v>169</v>
      </c>
      <c r="CK24" s="24" t="s">
        <v>169</v>
      </c>
      <c r="CL24" s="24" t="s">
        <v>351</v>
      </c>
      <c r="CM24" s="24" t="s">
        <v>352</v>
      </c>
      <c r="CN24" s="24" t="s">
        <v>353</v>
      </c>
      <c r="CO24" s="24"/>
      <c r="CP24" s="24"/>
      <c r="CQ24" s="24"/>
      <c r="CR24" s="24"/>
      <c r="CS24" s="24"/>
      <c r="CT24" s="24" t="s">
        <v>145</v>
      </c>
      <c r="CU24" s="24" t="s">
        <v>145</v>
      </c>
      <c r="CV24" s="24" t="s">
        <v>91</v>
      </c>
      <c r="CW24" s="24" t="s">
        <v>135</v>
      </c>
      <c r="CX24" s="24" t="s">
        <v>354</v>
      </c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</row>
    <row r="25" s="25" customFormat="true" ht="20.25" hidden="false" customHeight="true" outlineLevel="0" collapsed="false">
      <c r="A25" s="19" t="s">
        <v>348</v>
      </c>
      <c r="B25" s="19" t="s">
        <v>138</v>
      </c>
      <c r="C25" s="20" t="s">
        <v>49</v>
      </c>
      <c r="D25" s="31" t="n">
        <v>21</v>
      </c>
      <c r="E25" s="31" t="n">
        <v>5</v>
      </c>
      <c r="F25" s="22" t="s">
        <v>140</v>
      </c>
      <c r="G25" s="31" t="n">
        <v>48</v>
      </c>
      <c r="H25" s="24" t="n">
        <v>13</v>
      </c>
      <c r="I25" s="24" t="n">
        <v>13</v>
      </c>
      <c r="J25" s="24" t="s">
        <v>241</v>
      </c>
      <c r="K25" s="24" t="s">
        <v>281</v>
      </c>
      <c r="L25" s="24" t="s">
        <v>355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v>3</v>
      </c>
      <c r="AH25" s="24" t="n">
        <v>3</v>
      </c>
      <c r="AI25" s="24" t="n">
        <v>493</v>
      </c>
      <c r="AJ25" s="24" t="n">
        <v>485</v>
      </c>
      <c r="AK25" s="24" t="s">
        <v>291</v>
      </c>
      <c r="AL25" s="24"/>
      <c r="AM25" s="24"/>
      <c r="AN25" s="24"/>
      <c r="AO25" s="24"/>
      <c r="AP25" s="24"/>
      <c r="AQ25" s="24" t="n">
        <v>2</v>
      </c>
      <c r="AR25" s="24" t="n">
        <v>2</v>
      </c>
      <c r="AS25" s="24" t="n">
        <v>513</v>
      </c>
      <c r="AT25" s="24" t="n">
        <v>490</v>
      </c>
      <c r="AU25" s="24" t="s">
        <v>356</v>
      </c>
      <c r="AV25" s="24"/>
      <c r="AW25" s="24"/>
      <c r="AX25" s="24"/>
      <c r="AY25" s="24"/>
      <c r="AZ25" s="24"/>
      <c r="BA25" s="24" t="n">
        <v>3</v>
      </c>
      <c r="BB25" s="24" t="n">
        <v>3</v>
      </c>
      <c r="BC25" s="24" t="n">
        <v>341</v>
      </c>
      <c r="BD25" s="24" t="n">
        <v>339</v>
      </c>
      <c r="BE25" s="24" t="s">
        <v>331</v>
      </c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 t="s">
        <v>169</v>
      </c>
      <c r="CF25" s="24" t="s">
        <v>169</v>
      </c>
      <c r="CG25" s="24" t="s">
        <v>266</v>
      </c>
      <c r="CH25" s="24" t="s">
        <v>357</v>
      </c>
      <c r="CI25" s="24" t="s">
        <v>358</v>
      </c>
      <c r="CJ25" s="24"/>
      <c r="CK25" s="24"/>
      <c r="CL25" s="24"/>
      <c r="CM25" s="24"/>
      <c r="CN25" s="24"/>
      <c r="CO25" s="24" t="s">
        <v>169</v>
      </c>
      <c r="CP25" s="24" t="s">
        <v>169</v>
      </c>
      <c r="CQ25" s="24" t="s">
        <v>266</v>
      </c>
      <c r="CR25" s="24" t="s">
        <v>240</v>
      </c>
      <c r="CS25" s="24" t="s">
        <v>359</v>
      </c>
      <c r="CT25" s="24"/>
      <c r="CU25" s="24"/>
      <c r="CV25" s="24"/>
      <c r="CW25" s="24"/>
      <c r="CX25" s="24"/>
      <c r="CY25" s="24" t="s">
        <v>145</v>
      </c>
      <c r="CZ25" s="24" t="s">
        <v>145</v>
      </c>
      <c r="DA25" s="24" t="s">
        <v>343</v>
      </c>
      <c r="DB25" s="24" t="s">
        <v>360</v>
      </c>
      <c r="DC25" s="24" t="s">
        <v>361</v>
      </c>
      <c r="DD25" s="24" t="s">
        <v>169</v>
      </c>
      <c r="DE25" s="24" t="s">
        <v>169</v>
      </c>
      <c r="DF25" s="24" t="s">
        <v>362</v>
      </c>
      <c r="DG25" s="24" t="s">
        <v>51</v>
      </c>
      <c r="DH25" s="24" t="s">
        <v>101</v>
      </c>
      <c r="DI25" s="24" t="s">
        <v>169</v>
      </c>
      <c r="DJ25" s="24" t="n">
        <v>3</v>
      </c>
      <c r="DK25" s="24" t="s">
        <v>363</v>
      </c>
      <c r="DL25" s="24" t="s">
        <v>364</v>
      </c>
      <c r="DM25" s="24" t="s">
        <v>365</v>
      </c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 t="s">
        <v>169</v>
      </c>
      <c r="EI25" s="24" t="s">
        <v>169</v>
      </c>
      <c r="EJ25" s="24" t="s">
        <v>366</v>
      </c>
      <c r="EK25" s="24" t="s">
        <v>314</v>
      </c>
      <c r="EL25" s="24" t="s">
        <v>192</v>
      </c>
      <c r="EM25" s="24"/>
      <c r="EN25" s="24"/>
      <c r="EO25" s="24"/>
      <c r="EP25" s="24"/>
      <c r="EQ25" s="24"/>
      <c r="ER25" s="24"/>
      <c r="ES25" s="24"/>
      <c r="ET25" s="24"/>
      <c r="EU25" s="24"/>
      <c r="EV25" s="24"/>
    </row>
    <row r="26" s="25" customFormat="true" ht="20.25" hidden="false" customHeight="true" outlineLevel="0" collapsed="false">
      <c r="A26" s="19" t="s">
        <v>367</v>
      </c>
      <c r="B26" s="19" t="s">
        <v>138</v>
      </c>
      <c r="C26" s="20" t="s">
        <v>139</v>
      </c>
      <c r="D26" s="31" t="n">
        <v>21</v>
      </c>
      <c r="E26" s="31" t="n">
        <v>4</v>
      </c>
      <c r="F26" s="22" t="s">
        <v>140</v>
      </c>
      <c r="G26" s="31" t="n">
        <v>10</v>
      </c>
      <c r="H26" s="24" t="n">
        <v>7</v>
      </c>
      <c r="I26" s="24" t="n">
        <v>7</v>
      </c>
      <c r="J26" s="24" t="s">
        <v>368</v>
      </c>
      <c r="K26" s="24" t="s">
        <v>369</v>
      </c>
      <c r="L26" s="24" t="s">
        <v>370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 t="s">
        <v>169</v>
      </c>
      <c r="BL26" s="24" t="n">
        <v>3</v>
      </c>
      <c r="BM26" s="24" t="s">
        <v>287</v>
      </c>
      <c r="BN26" s="24" t="s">
        <v>147</v>
      </c>
      <c r="BO26" s="24" t="s">
        <v>371</v>
      </c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</row>
    <row r="27" s="25" customFormat="true" ht="20.25" hidden="false" customHeight="true" outlineLevel="0" collapsed="false">
      <c r="A27" s="19" t="s">
        <v>367</v>
      </c>
      <c r="B27" s="19" t="s">
        <v>138</v>
      </c>
      <c r="C27" s="20" t="s">
        <v>49</v>
      </c>
      <c r="D27" s="31" t="n">
        <v>21</v>
      </c>
      <c r="E27" s="31" t="n">
        <v>4</v>
      </c>
      <c r="F27" s="22" t="s">
        <v>140</v>
      </c>
      <c r="G27" s="31" t="n">
        <v>40</v>
      </c>
      <c r="H27" s="24" t="n">
        <v>13</v>
      </c>
      <c r="I27" s="24" t="n">
        <v>13</v>
      </c>
      <c r="J27" s="24" t="n">
        <v>532</v>
      </c>
      <c r="K27" s="24" t="n">
        <v>515</v>
      </c>
      <c r="L27" s="24" t="s">
        <v>372</v>
      </c>
      <c r="M27" s="24"/>
      <c r="N27" s="24"/>
      <c r="O27" s="24"/>
      <c r="P27" s="24"/>
      <c r="Q27" s="24"/>
      <c r="R27" s="24" t="n">
        <v>2</v>
      </c>
      <c r="S27" s="24" t="n">
        <v>2</v>
      </c>
      <c r="T27" s="24" t="s">
        <v>373</v>
      </c>
      <c r="U27" s="24" t="s">
        <v>374</v>
      </c>
      <c r="V27" s="24" t="s">
        <v>375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 t="n">
        <v>2</v>
      </c>
      <c r="AW27" s="24" t="n">
        <v>2</v>
      </c>
      <c r="AX27" s="24" t="n">
        <v>398</v>
      </c>
      <c r="AY27" s="24" t="n">
        <v>396</v>
      </c>
      <c r="AZ27" s="24" t="s">
        <v>376</v>
      </c>
      <c r="BA27" s="24" t="s">
        <v>145</v>
      </c>
      <c r="BB27" s="24" t="s">
        <v>145</v>
      </c>
      <c r="BC27" s="24" t="s">
        <v>271</v>
      </c>
      <c r="BD27" s="24" t="s">
        <v>377</v>
      </c>
      <c r="BE27" s="24" t="s">
        <v>160</v>
      </c>
      <c r="BF27" s="24" t="s">
        <v>169</v>
      </c>
      <c r="BG27" s="24" t="s">
        <v>169</v>
      </c>
      <c r="BH27" s="24" t="s">
        <v>378</v>
      </c>
      <c r="BI27" s="24" t="s">
        <v>379</v>
      </c>
      <c r="BJ27" s="24" t="s">
        <v>380</v>
      </c>
      <c r="BK27" s="24" t="n">
        <v>2</v>
      </c>
      <c r="BL27" s="24" t="s">
        <v>145</v>
      </c>
      <c r="BM27" s="24" t="s">
        <v>223</v>
      </c>
      <c r="BN27" s="24" t="s">
        <v>118</v>
      </c>
      <c r="BO27" s="24" t="s">
        <v>297</v>
      </c>
      <c r="BP27" s="24" t="s">
        <v>169</v>
      </c>
      <c r="BQ27" s="24" t="s">
        <v>169</v>
      </c>
      <c r="BR27" s="24" t="s">
        <v>217</v>
      </c>
      <c r="BS27" s="24" t="s">
        <v>381</v>
      </c>
      <c r="BT27" s="24" t="s">
        <v>382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 t="s">
        <v>169</v>
      </c>
      <c r="DE27" s="24" t="s">
        <v>169</v>
      </c>
      <c r="DF27" s="24" t="s">
        <v>383</v>
      </c>
      <c r="DG27" s="24" t="s">
        <v>51</v>
      </c>
      <c r="DH27" s="24" t="s">
        <v>71</v>
      </c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 t="s">
        <v>46</v>
      </c>
      <c r="DY27" s="24" t="s">
        <v>46</v>
      </c>
      <c r="DZ27" s="24" t="s">
        <v>384</v>
      </c>
      <c r="EA27" s="24" t="s">
        <v>385</v>
      </c>
      <c r="EB27" s="24" t="s">
        <v>386</v>
      </c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</row>
    <row r="28" s="25" customFormat="true" ht="20.25" hidden="false" customHeight="true" outlineLevel="0" collapsed="false">
      <c r="A28" s="19" t="s">
        <v>387</v>
      </c>
      <c r="B28" s="19" t="s">
        <v>138</v>
      </c>
      <c r="C28" s="20" t="s">
        <v>49</v>
      </c>
      <c r="D28" s="31" t="n">
        <v>21</v>
      </c>
      <c r="E28" s="31" t="n">
        <v>4</v>
      </c>
      <c r="F28" s="22" t="s">
        <v>140</v>
      </c>
      <c r="G28" s="31" t="n">
        <v>80</v>
      </c>
      <c r="H28" s="24" t="n">
        <v>35</v>
      </c>
      <c r="I28" s="24" t="n">
        <v>35</v>
      </c>
      <c r="J28" s="24" t="n">
        <v>537</v>
      </c>
      <c r="K28" s="24" t="n">
        <v>498</v>
      </c>
      <c r="L28" s="24" t="s">
        <v>294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3" t="n">
        <v>4</v>
      </c>
      <c r="X28" s="23" t="n">
        <v>4</v>
      </c>
      <c r="Y28" s="23" t="n">
        <v>560</v>
      </c>
      <c r="Z28" s="23" t="n">
        <v>551</v>
      </c>
      <c r="AA28" s="24" t="s">
        <v>388</v>
      </c>
      <c r="AB28" s="24"/>
      <c r="AC28" s="24"/>
      <c r="AD28" s="24"/>
      <c r="AE28" s="24"/>
      <c r="AF28" s="24"/>
      <c r="AG28" s="24" t="n">
        <v>3</v>
      </c>
      <c r="AH28" s="24" t="n">
        <v>3</v>
      </c>
      <c r="AI28" s="24" t="n">
        <v>512</v>
      </c>
      <c r="AJ28" s="24" t="n">
        <v>495</v>
      </c>
      <c r="AK28" s="24" t="s">
        <v>369</v>
      </c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 t="s">
        <v>169</v>
      </c>
      <c r="BB28" s="24" t="s">
        <v>169</v>
      </c>
      <c r="BC28" s="24" t="s">
        <v>389</v>
      </c>
      <c r="BD28" s="24" t="s">
        <v>390</v>
      </c>
      <c r="BE28" s="24" t="s">
        <v>391</v>
      </c>
      <c r="BF28" s="24" t="n">
        <v>3</v>
      </c>
      <c r="BG28" s="24" t="s">
        <v>169</v>
      </c>
      <c r="BH28" s="24" t="s">
        <v>392</v>
      </c>
      <c r="BI28" s="24" t="s">
        <v>155</v>
      </c>
      <c r="BJ28" s="24" t="s">
        <v>393</v>
      </c>
      <c r="BK28" s="24" t="n">
        <v>4</v>
      </c>
      <c r="BL28" s="24" t="n">
        <v>4</v>
      </c>
      <c r="BM28" s="24" t="s">
        <v>296</v>
      </c>
      <c r="BN28" s="24" t="s">
        <v>333</v>
      </c>
      <c r="BO28" s="24" t="s">
        <v>142</v>
      </c>
      <c r="BP28" s="24" t="s">
        <v>145</v>
      </c>
      <c r="BQ28" s="24" t="s">
        <v>145</v>
      </c>
      <c r="BR28" s="24" t="s">
        <v>394</v>
      </c>
      <c r="BS28" s="24" t="s">
        <v>381</v>
      </c>
      <c r="BT28" s="24" t="s">
        <v>327</v>
      </c>
      <c r="BU28" s="24" t="s">
        <v>169</v>
      </c>
      <c r="BV28" s="24" t="s">
        <v>169</v>
      </c>
      <c r="BW28" s="24" t="s">
        <v>395</v>
      </c>
      <c r="BX28" s="24" t="s">
        <v>396</v>
      </c>
      <c r="BY28" s="24" t="s">
        <v>397</v>
      </c>
      <c r="BZ28" s="24" t="s">
        <v>169</v>
      </c>
      <c r="CA28" s="24" t="s">
        <v>169</v>
      </c>
      <c r="CB28" s="24" t="s">
        <v>193</v>
      </c>
      <c r="CC28" s="24" t="s">
        <v>89</v>
      </c>
      <c r="CD28" s="24" t="s">
        <v>79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 t="s">
        <v>145</v>
      </c>
      <c r="CZ28" s="24" t="s">
        <v>145</v>
      </c>
      <c r="DA28" s="24" t="s">
        <v>398</v>
      </c>
      <c r="DB28" s="24" t="s">
        <v>275</v>
      </c>
      <c r="DC28" s="24" t="s">
        <v>399</v>
      </c>
      <c r="DD28" s="24" t="s">
        <v>145</v>
      </c>
      <c r="DE28" s="24" t="s">
        <v>145</v>
      </c>
      <c r="DF28" s="24" t="s">
        <v>128</v>
      </c>
      <c r="DG28" s="24" t="s">
        <v>400</v>
      </c>
      <c r="DH28" s="24" t="s">
        <v>104</v>
      </c>
      <c r="DI28" s="24" t="s">
        <v>145</v>
      </c>
      <c r="DJ28" s="24" t="s">
        <v>145</v>
      </c>
      <c r="DK28" s="24" t="s">
        <v>172</v>
      </c>
      <c r="DL28" s="24" t="s">
        <v>334</v>
      </c>
      <c r="DM28" s="24" t="s">
        <v>158</v>
      </c>
      <c r="DN28" s="24"/>
      <c r="DO28" s="24"/>
      <c r="DP28" s="24"/>
      <c r="DQ28" s="24"/>
      <c r="DR28" s="24"/>
      <c r="DS28" s="24" t="s">
        <v>169</v>
      </c>
      <c r="DT28" s="24" t="s">
        <v>169</v>
      </c>
      <c r="DU28" s="24" t="s">
        <v>255</v>
      </c>
      <c r="DV28" s="24" t="s">
        <v>373</v>
      </c>
      <c r="DW28" s="24" t="s">
        <v>250</v>
      </c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 t="s">
        <v>145</v>
      </c>
      <c r="ES28" s="24" t="s">
        <v>145</v>
      </c>
      <c r="ET28" s="24" t="s">
        <v>228</v>
      </c>
      <c r="EU28" s="24" t="s">
        <v>401</v>
      </c>
      <c r="EV28" s="24" t="s">
        <v>402</v>
      </c>
    </row>
    <row r="29" s="25" customFormat="true" ht="20.25" hidden="false" customHeight="true" outlineLevel="0" collapsed="false">
      <c r="A29" s="19" t="s">
        <v>403</v>
      </c>
      <c r="B29" s="19" t="s">
        <v>138</v>
      </c>
      <c r="C29" s="20" t="s">
        <v>49</v>
      </c>
      <c r="D29" s="31" t="n">
        <v>21</v>
      </c>
      <c r="E29" s="31" t="n">
        <v>4</v>
      </c>
      <c r="F29" s="22" t="s">
        <v>140</v>
      </c>
      <c r="G29" s="31" t="n">
        <v>55</v>
      </c>
      <c r="H29" s="24" t="n">
        <v>38</v>
      </c>
      <c r="I29" s="24" t="n">
        <v>38</v>
      </c>
      <c r="J29" s="24" t="n">
        <v>535</v>
      </c>
      <c r="K29" s="24" t="n">
        <v>505</v>
      </c>
      <c r="L29" s="24" t="s">
        <v>404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 t="n">
        <v>3</v>
      </c>
      <c r="AC29" s="24" t="n">
        <v>3</v>
      </c>
      <c r="AD29" s="24" t="n">
        <v>510</v>
      </c>
      <c r="AE29" s="24" t="n">
        <v>491</v>
      </c>
      <c r="AF29" s="24" t="s">
        <v>405</v>
      </c>
      <c r="AG29" s="24"/>
      <c r="AH29" s="24"/>
      <c r="AI29" s="24"/>
      <c r="AJ29" s="24"/>
      <c r="AK29" s="24"/>
      <c r="AL29" s="24" t="n">
        <v>5</v>
      </c>
      <c r="AM29" s="24" t="n">
        <v>5</v>
      </c>
      <c r="AN29" s="24" t="n">
        <v>465</v>
      </c>
      <c r="AO29" s="24" t="n">
        <v>456</v>
      </c>
      <c r="AP29" s="24" t="s">
        <v>406</v>
      </c>
      <c r="AQ29" s="24" t="n">
        <v>3</v>
      </c>
      <c r="AR29" s="24" t="n">
        <v>3</v>
      </c>
      <c r="AS29" s="24" t="n">
        <v>508</v>
      </c>
      <c r="AT29" s="24" t="n">
        <v>494</v>
      </c>
      <c r="AU29" s="24" t="s">
        <v>407</v>
      </c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 t="s">
        <v>199</v>
      </c>
      <c r="CA29" s="24" t="s">
        <v>199</v>
      </c>
      <c r="CB29" s="24" t="s">
        <v>371</v>
      </c>
      <c r="CC29" s="24" t="s">
        <v>58</v>
      </c>
      <c r="CD29" s="24" t="s">
        <v>408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 t="s">
        <v>145</v>
      </c>
      <c r="CZ29" s="24" t="s">
        <v>145</v>
      </c>
      <c r="DA29" s="24" t="s">
        <v>409</v>
      </c>
      <c r="DB29" s="24" t="s">
        <v>360</v>
      </c>
      <c r="DC29" s="24" t="s">
        <v>158</v>
      </c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</row>
    <row r="30" s="25" customFormat="true" ht="20.25" hidden="false" customHeight="true" outlineLevel="0" collapsed="false">
      <c r="A30" s="19" t="s">
        <v>410</v>
      </c>
      <c r="B30" s="19" t="s">
        <v>138</v>
      </c>
      <c r="C30" s="20" t="s">
        <v>49</v>
      </c>
      <c r="D30" s="31" t="n">
        <v>21</v>
      </c>
      <c r="E30" s="31" t="n">
        <v>4</v>
      </c>
      <c r="F30" s="22" t="s">
        <v>140</v>
      </c>
      <c r="G30" s="31" t="n">
        <v>80</v>
      </c>
      <c r="H30" s="24" t="n">
        <v>39</v>
      </c>
      <c r="I30" s="24" t="n">
        <v>39</v>
      </c>
      <c r="J30" s="24" t="n">
        <v>524</v>
      </c>
      <c r="K30" s="24" t="n">
        <v>482</v>
      </c>
      <c r="L30" s="24" t="s">
        <v>411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3" t="n">
        <v>2</v>
      </c>
      <c r="X30" s="23" t="n">
        <v>2</v>
      </c>
      <c r="Y30" s="23" t="n">
        <v>555</v>
      </c>
      <c r="Z30" s="23" t="n">
        <v>553</v>
      </c>
      <c r="AA30" s="24" t="s">
        <v>79</v>
      </c>
      <c r="AB30" s="24" t="n">
        <v>3</v>
      </c>
      <c r="AC30" s="24" t="n">
        <v>3</v>
      </c>
      <c r="AD30" s="24" t="n">
        <v>528</v>
      </c>
      <c r="AE30" s="24" t="n">
        <v>510</v>
      </c>
      <c r="AF30" s="24" t="s">
        <v>412</v>
      </c>
      <c r="AG30" s="24" t="n">
        <v>3</v>
      </c>
      <c r="AH30" s="24" t="n">
        <v>3</v>
      </c>
      <c r="AI30" s="24" t="n">
        <v>500</v>
      </c>
      <c r="AJ30" s="24" t="n">
        <v>492</v>
      </c>
      <c r="AK30" s="24" t="s">
        <v>243</v>
      </c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 t="n">
        <v>5</v>
      </c>
      <c r="AW30" s="24" t="n">
        <v>5</v>
      </c>
      <c r="AX30" s="24" t="n">
        <v>390</v>
      </c>
      <c r="AY30" s="24" t="n">
        <v>383</v>
      </c>
      <c r="AZ30" s="24" t="s">
        <v>413</v>
      </c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 t="n">
        <v>2</v>
      </c>
      <c r="BL30" s="24" t="n">
        <v>2</v>
      </c>
      <c r="BM30" s="24" t="s">
        <v>79</v>
      </c>
      <c r="BN30" s="24" t="s">
        <v>142</v>
      </c>
      <c r="BO30" s="24" t="s">
        <v>295</v>
      </c>
      <c r="BP30" s="24"/>
      <c r="BQ30" s="24"/>
      <c r="BR30" s="24"/>
      <c r="BS30" s="24"/>
      <c r="BT30" s="24"/>
      <c r="BU30" s="24" t="n">
        <v>3</v>
      </c>
      <c r="BV30" s="24" t="n">
        <v>3</v>
      </c>
      <c r="BW30" s="24" t="s">
        <v>396</v>
      </c>
      <c r="BX30" s="24" t="s">
        <v>285</v>
      </c>
      <c r="BY30" s="24" t="s">
        <v>414</v>
      </c>
      <c r="BZ30" s="24"/>
      <c r="CA30" s="24"/>
      <c r="CB30" s="24"/>
      <c r="CC30" s="24"/>
      <c r="CD30" s="24"/>
      <c r="CE30" s="24" t="s">
        <v>169</v>
      </c>
      <c r="CF30" s="24" t="s">
        <v>169</v>
      </c>
      <c r="CG30" s="24" t="s">
        <v>241</v>
      </c>
      <c r="CH30" s="24" t="s">
        <v>226</v>
      </c>
      <c r="CI30" s="24" t="s">
        <v>222</v>
      </c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 t="s">
        <v>169</v>
      </c>
      <c r="CU30" s="24" t="s">
        <v>169</v>
      </c>
      <c r="CV30" s="24" t="s">
        <v>68</v>
      </c>
      <c r="CW30" s="24" t="s">
        <v>86</v>
      </c>
      <c r="CX30" s="24" t="s">
        <v>415</v>
      </c>
      <c r="CY30" s="24"/>
      <c r="CZ30" s="24"/>
      <c r="DA30" s="24"/>
      <c r="DB30" s="24"/>
      <c r="DC30" s="24"/>
      <c r="DD30" s="24" t="s">
        <v>145</v>
      </c>
      <c r="DE30" s="24" t="s">
        <v>145</v>
      </c>
      <c r="DF30" s="24" t="s">
        <v>68</v>
      </c>
      <c r="DG30" s="24" t="s">
        <v>71</v>
      </c>
      <c r="DH30" s="24" t="s">
        <v>101</v>
      </c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 t="n">
        <v>4</v>
      </c>
      <c r="DT30" s="24" t="s">
        <v>199</v>
      </c>
      <c r="DU30" s="24" t="s">
        <v>317</v>
      </c>
      <c r="DV30" s="24" t="s">
        <v>250</v>
      </c>
      <c r="DW30" s="24" t="s">
        <v>184</v>
      </c>
      <c r="DX30" s="24" t="s">
        <v>169</v>
      </c>
      <c r="DY30" s="24" t="s">
        <v>169</v>
      </c>
      <c r="DZ30" s="24" t="s">
        <v>416</v>
      </c>
      <c r="EA30" s="24" t="s">
        <v>417</v>
      </c>
      <c r="EB30" s="24" t="s">
        <v>418</v>
      </c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</row>
    <row r="31" s="25" customFormat="true" ht="20.25" hidden="false" customHeight="true" outlineLevel="0" collapsed="false">
      <c r="A31" s="19" t="s">
        <v>419</v>
      </c>
      <c r="B31" s="19" t="s">
        <v>138</v>
      </c>
      <c r="C31" s="20" t="s">
        <v>49</v>
      </c>
      <c r="D31" s="31" t="n">
        <v>21</v>
      </c>
      <c r="E31" s="31" t="n">
        <v>4</v>
      </c>
      <c r="F31" s="22" t="s">
        <v>140</v>
      </c>
      <c r="G31" s="31" t="n">
        <v>50</v>
      </c>
      <c r="H31" s="24" t="n">
        <v>30</v>
      </c>
      <c r="I31" s="24" t="n">
        <v>30</v>
      </c>
      <c r="J31" s="24" t="n">
        <v>521</v>
      </c>
      <c r="K31" s="24" t="n">
        <v>467</v>
      </c>
      <c r="L31" s="24" t="s">
        <v>420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 t="n">
        <v>3</v>
      </c>
      <c r="AH31" s="24" t="n">
        <v>3</v>
      </c>
      <c r="AI31" s="24" t="n">
        <v>492</v>
      </c>
      <c r="AJ31" s="24" t="n">
        <v>484</v>
      </c>
      <c r="AK31" s="24" t="s">
        <v>421</v>
      </c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 t="s">
        <v>199</v>
      </c>
      <c r="BV31" s="24" t="s">
        <v>199</v>
      </c>
      <c r="BW31" s="24" t="s">
        <v>422</v>
      </c>
      <c r="BX31" s="24" t="s">
        <v>325</v>
      </c>
      <c r="BY31" s="24" t="s">
        <v>423</v>
      </c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 t="s">
        <v>46</v>
      </c>
      <c r="DY31" s="24" t="s">
        <v>46</v>
      </c>
      <c r="DZ31" s="24" t="s">
        <v>396</v>
      </c>
      <c r="EA31" s="24" t="s">
        <v>417</v>
      </c>
      <c r="EB31" s="24" t="s">
        <v>194</v>
      </c>
      <c r="EC31" s="24"/>
      <c r="ED31" s="24"/>
      <c r="EE31" s="24"/>
      <c r="EF31" s="24"/>
      <c r="EG31" s="24"/>
      <c r="EH31" s="24" t="s">
        <v>199</v>
      </c>
      <c r="EI31" s="24" t="s">
        <v>199</v>
      </c>
      <c r="EJ31" s="24" t="s">
        <v>343</v>
      </c>
      <c r="EK31" s="24" t="s">
        <v>334</v>
      </c>
      <c r="EL31" s="24" t="s">
        <v>424</v>
      </c>
      <c r="EM31" s="24"/>
      <c r="EN31" s="24"/>
      <c r="EO31" s="24"/>
      <c r="EP31" s="24"/>
      <c r="EQ31" s="24"/>
      <c r="ER31" s="24"/>
      <c r="ES31" s="24"/>
      <c r="ET31" s="24"/>
      <c r="EU31" s="24"/>
      <c r="EV31" s="24"/>
    </row>
    <row r="32" s="25" customFormat="true" ht="20.25" hidden="false" customHeight="true" outlineLevel="0" collapsed="false">
      <c r="A32" s="19" t="s">
        <v>425</v>
      </c>
      <c r="B32" s="19" t="s">
        <v>138</v>
      </c>
      <c r="C32" s="20" t="s">
        <v>49</v>
      </c>
      <c r="D32" s="31" t="n">
        <v>21</v>
      </c>
      <c r="E32" s="31" t="n">
        <v>4</v>
      </c>
      <c r="F32" s="31" t="s">
        <v>140</v>
      </c>
      <c r="G32" s="31" t="n">
        <v>90</v>
      </c>
      <c r="H32" s="24" t="n">
        <v>43</v>
      </c>
      <c r="I32" s="24" t="n">
        <v>43</v>
      </c>
      <c r="J32" s="24" t="n">
        <v>539</v>
      </c>
      <c r="K32" s="24" t="n">
        <v>495</v>
      </c>
      <c r="L32" s="24" t="s">
        <v>426</v>
      </c>
      <c r="M32" s="24"/>
      <c r="N32" s="24"/>
      <c r="O32" s="24"/>
      <c r="P32" s="24"/>
      <c r="Q32" s="24"/>
      <c r="R32" s="24" t="s">
        <v>145</v>
      </c>
      <c r="S32" s="24" t="s">
        <v>145</v>
      </c>
      <c r="T32" s="24" t="s">
        <v>249</v>
      </c>
      <c r="U32" s="24" t="s">
        <v>373</v>
      </c>
      <c r="V32" s="24" t="s">
        <v>427</v>
      </c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 t="n">
        <v>3</v>
      </c>
      <c r="AM32" s="24" t="n">
        <v>3</v>
      </c>
      <c r="AN32" s="24" t="n">
        <v>483</v>
      </c>
      <c r="AO32" s="24" t="n">
        <v>465</v>
      </c>
      <c r="AP32" s="24" t="s">
        <v>428</v>
      </c>
      <c r="AQ32" s="24"/>
      <c r="AR32" s="24"/>
      <c r="AS32" s="24"/>
      <c r="AT32" s="24"/>
      <c r="AU32" s="24"/>
      <c r="AV32" s="24" t="n">
        <v>3</v>
      </c>
      <c r="AW32" s="24" t="n">
        <v>3</v>
      </c>
      <c r="AX32" s="24" t="n">
        <v>395</v>
      </c>
      <c r="AY32" s="24" t="n">
        <v>391</v>
      </c>
      <c r="AZ32" s="24" t="s">
        <v>429</v>
      </c>
      <c r="BA32" s="24" t="s">
        <v>145</v>
      </c>
      <c r="BB32" s="24" t="s">
        <v>145</v>
      </c>
      <c r="BC32" s="24" t="s">
        <v>377</v>
      </c>
      <c r="BD32" s="24" t="s">
        <v>377</v>
      </c>
      <c r="BE32" s="24" t="s">
        <v>377</v>
      </c>
      <c r="BF32" s="24"/>
      <c r="BG32" s="24"/>
      <c r="BH32" s="24"/>
      <c r="BI32" s="24"/>
      <c r="BJ32" s="24"/>
      <c r="BK32" s="24" t="s">
        <v>169</v>
      </c>
      <c r="BL32" s="24" t="s">
        <v>169</v>
      </c>
      <c r="BM32" s="24" t="s">
        <v>297</v>
      </c>
      <c r="BN32" s="24" t="s">
        <v>167</v>
      </c>
      <c r="BO32" s="24" t="s">
        <v>266</v>
      </c>
      <c r="BP32" s="24" t="n">
        <v>3</v>
      </c>
      <c r="BQ32" s="24" t="n">
        <v>3</v>
      </c>
      <c r="BR32" s="24" t="s">
        <v>293</v>
      </c>
      <c r="BS32" s="24" t="s">
        <v>430</v>
      </c>
      <c r="BT32" s="24" t="s">
        <v>260</v>
      </c>
      <c r="BU32" s="24" t="s">
        <v>169</v>
      </c>
      <c r="BV32" s="24" t="s">
        <v>169</v>
      </c>
      <c r="BW32" s="24" t="s">
        <v>431</v>
      </c>
      <c r="BX32" s="24" t="s">
        <v>432</v>
      </c>
      <c r="BY32" s="24" t="s">
        <v>144</v>
      </c>
      <c r="BZ32" s="24" t="s">
        <v>169</v>
      </c>
      <c r="CA32" s="24" t="s">
        <v>169</v>
      </c>
      <c r="CB32" s="24" t="s">
        <v>133</v>
      </c>
      <c r="CC32" s="24" t="s">
        <v>79</v>
      </c>
      <c r="CD32" s="24" t="s">
        <v>433</v>
      </c>
      <c r="CE32" s="24"/>
      <c r="CF32" s="24"/>
      <c r="CG32" s="24"/>
      <c r="CH32" s="24"/>
      <c r="CI32" s="24"/>
      <c r="CJ32" s="24" t="s">
        <v>199</v>
      </c>
      <c r="CK32" s="24" t="s">
        <v>199</v>
      </c>
      <c r="CL32" s="24" t="s">
        <v>58</v>
      </c>
      <c r="CM32" s="24" t="s">
        <v>166</v>
      </c>
      <c r="CN32" s="24" t="s">
        <v>434</v>
      </c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 t="s">
        <v>145</v>
      </c>
      <c r="CZ32" s="24" t="s">
        <v>145</v>
      </c>
      <c r="DA32" s="24" t="s">
        <v>435</v>
      </c>
      <c r="DB32" s="24" t="s">
        <v>428</v>
      </c>
      <c r="DC32" s="24" t="s">
        <v>436</v>
      </c>
      <c r="DD32" s="24" t="s">
        <v>169</v>
      </c>
      <c r="DE32" s="24" t="s">
        <v>169</v>
      </c>
      <c r="DF32" s="24" t="s">
        <v>103</v>
      </c>
      <c r="DG32" s="24" t="s">
        <v>383</v>
      </c>
      <c r="DH32" s="24" t="s">
        <v>437</v>
      </c>
      <c r="DI32" s="24"/>
      <c r="DJ32" s="24"/>
      <c r="DK32" s="24"/>
      <c r="DL32" s="24"/>
      <c r="DM32" s="24"/>
      <c r="DN32" s="24" t="s">
        <v>169</v>
      </c>
      <c r="DO32" s="24" t="s">
        <v>169</v>
      </c>
      <c r="DP32" s="24" t="s">
        <v>320</v>
      </c>
      <c r="DQ32" s="24" t="s">
        <v>438</v>
      </c>
      <c r="DR32" s="24" t="s">
        <v>439</v>
      </c>
      <c r="DS32" s="24" t="s">
        <v>169</v>
      </c>
      <c r="DT32" s="24" t="s">
        <v>169</v>
      </c>
      <c r="DU32" s="24" t="s">
        <v>373</v>
      </c>
      <c r="DV32" s="24" t="s">
        <v>335</v>
      </c>
      <c r="DW32" s="24" t="s">
        <v>209</v>
      </c>
      <c r="DX32" s="24" t="s">
        <v>46</v>
      </c>
      <c r="DY32" s="24" t="s">
        <v>46</v>
      </c>
      <c r="DZ32" s="24" t="s">
        <v>301</v>
      </c>
      <c r="EA32" s="24" t="s">
        <v>440</v>
      </c>
      <c r="EB32" s="24" t="s">
        <v>441</v>
      </c>
      <c r="EC32" s="24"/>
      <c r="ED32" s="24"/>
      <c r="EE32" s="24"/>
      <c r="EF32" s="24"/>
      <c r="EG32" s="24"/>
      <c r="EH32" s="24" t="s">
        <v>46</v>
      </c>
      <c r="EI32" s="24" t="s">
        <v>46</v>
      </c>
      <c r="EJ32" s="24" t="s">
        <v>368</v>
      </c>
      <c r="EK32" s="24" t="s">
        <v>442</v>
      </c>
      <c r="EL32" s="24" t="s">
        <v>443</v>
      </c>
      <c r="EM32" s="24"/>
      <c r="EN32" s="24"/>
      <c r="EO32" s="24"/>
      <c r="EP32" s="24"/>
      <c r="EQ32" s="24"/>
      <c r="ER32" s="24"/>
      <c r="ES32" s="24"/>
      <c r="ET32" s="24"/>
      <c r="EU32" s="24"/>
      <c r="EV32" s="24"/>
    </row>
    <row r="33" s="25" customFormat="true" ht="20.25" hidden="false" customHeight="true" outlineLevel="0" collapsed="false">
      <c r="A33" s="19" t="s">
        <v>444</v>
      </c>
      <c r="B33" s="19" t="s">
        <v>138</v>
      </c>
      <c r="C33" s="20" t="s">
        <v>49</v>
      </c>
      <c r="D33" s="31" t="n">
        <v>21</v>
      </c>
      <c r="E33" s="31" t="n">
        <v>4</v>
      </c>
      <c r="F33" s="22" t="s">
        <v>140</v>
      </c>
      <c r="G33" s="31" t="n">
        <v>50</v>
      </c>
      <c r="H33" s="24" t="n">
        <v>32</v>
      </c>
      <c r="I33" s="24" t="n">
        <v>32</v>
      </c>
      <c r="J33" s="24" t="n">
        <v>523</v>
      </c>
      <c r="K33" s="24" t="n">
        <v>474</v>
      </c>
      <c r="L33" s="24" t="s">
        <v>445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3" t="n">
        <v>2</v>
      </c>
      <c r="X33" s="23" t="n">
        <v>2</v>
      </c>
      <c r="Y33" s="23" t="n">
        <v>551</v>
      </c>
      <c r="Z33" s="23" t="n">
        <v>551</v>
      </c>
      <c r="AA33" s="24" t="s">
        <v>80</v>
      </c>
      <c r="AB33" s="24" t="n">
        <v>2</v>
      </c>
      <c r="AC33" s="24" t="n">
        <v>2</v>
      </c>
      <c r="AD33" s="24" t="n">
        <v>529</v>
      </c>
      <c r="AE33" s="24" t="n">
        <v>493</v>
      </c>
      <c r="AF33" s="24" t="s">
        <v>363</v>
      </c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 t="n">
        <v>3</v>
      </c>
      <c r="AW33" s="24" t="n">
        <v>3</v>
      </c>
      <c r="AX33" s="24" t="n">
        <v>396</v>
      </c>
      <c r="AY33" s="24" t="n">
        <v>382</v>
      </c>
      <c r="AZ33" s="24" t="s">
        <v>446</v>
      </c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 t="n">
        <v>2</v>
      </c>
      <c r="BL33" s="24" t="s">
        <v>324</v>
      </c>
      <c r="BM33" s="24" t="s">
        <v>266</v>
      </c>
      <c r="BN33" s="24" t="s">
        <v>266</v>
      </c>
      <c r="BO33" s="24" t="s">
        <v>266</v>
      </c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 t="s">
        <v>145</v>
      </c>
      <c r="CZ33" s="24" t="s">
        <v>145</v>
      </c>
      <c r="DA33" s="24" t="s">
        <v>228</v>
      </c>
      <c r="DB33" s="24" t="s">
        <v>335</v>
      </c>
      <c r="DC33" s="24" t="s">
        <v>447</v>
      </c>
      <c r="DD33" s="24"/>
      <c r="DE33" s="24"/>
      <c r="DF33" s="24"/>
      <c r="DG33" s="24"/>
      <c r="DH33" s="24"/>
      <c r="DI33" s="24" t="s">
        <v>145</v>
      </c>
      <c r="DJ33" s="24" t="s">
        <v>145</v>
      </c>
      <c r="DK33" s="24" t="s">
        <v>314</v>
      </c>
      <c r="DL33" s="24" t="s">
        <v>342</v>
      </c>
      <c r="DM33" s="24" t="s">
        <v>144</v>
      </c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 t="s">
        <v>169</v>
      </c>
      <c r="ED33" s="24" t="s">
        <v>169</v>
      </c>
      <c r="EE33" s="24" t="s">
        <v>448</v>
      </c>
      <c r="EF33" s="24" t="s">
        <v>260</v>
      </c>
      <c r="EG33" s="24" t="s">
        <v>307</v>
      </c>
      <c r="EH33" s="24"/>
      <c r="EI33" s="24"/>
      <c r="EJ33" s="24"/>
      <c r="EK33" s="24"/>
      <c r="EL33" s="24"/>
      <c r="EM33" s="24" t="s">
        <v>145</v>
      </c>
      <c r="EN33" s="24" t="s">
        <v>145</v>
      </c>
      <c r="EO33" s="24" t="s">
        <v>335</v>
      </c>
      <c r="EP33" s="24" t="s">
        <v>449</v>
      </c>
      <c r="EQ33" s="24" t="s">
        <v>344</v>
      </c>
      <c r="ER33" s="24"/>
      <c r="ES33" s="24"/>
      <c r="ET33" s="24"/>
      <c r="EU33" s="24"/>
      <c r="EV33" s="24"/>
    </row>
    <row r="34" s="25" customFormat="true" ht="20.25" hidden="false" customHeight="true" outlineLevel="0" collapsed="false">
      <c r="A34" s="19" t="s">
        <v>450</v>
      </c>
      <c r="B34" s="19" t="s">
        <v>138</v>
      </c>
      <c r="C34" s="20" t="s">
        <v>139</v>
      </c>
      <c r="D34" s="31" t="n">
        <v>21</v>
      </c>
      <c r="E34" s="31" t="n">
        <v>4</v>
      </c>
      <c r="F34" s="22" t="s">
        <v>140</v>
      </c>
      <c r="G34" s="31" t="n">
        <v>22</v>
      </c>
      <c r="H34" s="24" t="n">
        <v>14</v>
      </c>
      <c r="I34" s="24" t="n">
        <v>14</v>
      </c>
      <c r="J34" s="24" t="n">
        <v>509</v>
      </c>
      <c r="K34" s="24" t="n">
        <v>496</v>
      </c>
      <c r="L34" s="24" t="s">
        <v>451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 t="n">
        <v>2</v>
      </c>
      <c r="AH34" s="24" t="n">
        <v>3</v>
      </c>
      <c r="AI34" s="24" t="n">
        <v>448</v>
      </c>
      <c r="AJ34" s="24" t="n">
        <v>431</v>
      </c>
      <c r="AK34" s="24" t="s">
        <v>452</v>
      </c>
      <c r="AL34" s="24" t="n">
        <v>2</v>
      </c>
      <c r="AM34" s="24" t="n">
        <v>1</v>
      </c>
      <c r="AN34" s="24" t="n">
        <v>470</v>
      </c>
      <c r="AO34" s="24" t="n">
        <v>470</v>
      </c>
      <c r="AP34" s="24" t="s">
        <v>453</v>
      </c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 t="s">
        <v>145</v>
      </c>
      <c r="BL34" s="24" t="s">
        <v>145</v>
      </c>
      <c r="BM34" s="24" t="s">
        <v>454</v>
      </c>
      <c r="BN34" s="24" t="s">
        <v>204</v>
      </c>
      <c r="BO34" s="24" t="s">
        <v>92</v>
      </c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 t="s">
        <v>145</v>
      </c>
      <c r="CP34" s="24" t="s">
        <v>145</v>
      </c>
      <c r="CQ34" s="24" t="s">
        <v>135</v>
      </c>
      <c r="CR34" s="24" t="s">
        <v>244</v>
      </c>
      <c r="CS34" s="24" t="s">
        <v>86</v>
      </c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</row>
    <row r="35" s="25" customFormat="true" ht="20.25" hidden="false" customHeight="true" outlineLevel="0" collapsed="false">
      <c r="A35" s="19" t="s">
        <v>450</v>
      </c>
      <c r="B35" s="19" t="s">
        <v>138</v>
      </c>
      <c r="C35" s="20" t="s">
        <v>49</v>
      </c>
      <c r="D35" s="31" t="n">
        <v>21</v>
      </c>
      <c r="E35" s="31" t="n">
        <v>4</v>
      </c>
      <c r="F35" s="22" t="s">
        <v>140</v>
      </c>
      <c r="G35" s="31" t="n">
        <v>28</v>
      </c>
      <c r="H35" s="24" t="n">
        <v>15</v>
      </c>
      <c r="I35" s="24" t="n">
        <v>15</v>
      </c>
      <c r="J35" s="24" t="n">
        <v>500</v>
      </c>
      <c r="K35" s="24" t="n">
        <v>464</v>
      </c>
      <c r="L35" s="24" t="s">
        <v>455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n">
        <v>2</v>
      </c>
      <c r="AC35" s="24" t="n">
        <v>2</v>
      </c>
      <c r="AD35" s="24" t="n">
        <v>495</v>
      </c>
      <c r="AE35" s="24" t="n">
        <v>491</v>
      </c>
      <c r="AF35" s="24" t="s">
        <v>342</v>
      </c>
      <c r="AG35" s="24" t="n">
        <v>2</v>
      </c>
      <c r="AH35" s="24" t="n">
        <v>2</v>
      </c>
      <c r="AI35" s="24" t="n">
        <v>469</v>
      </c>
      <c r="AJ35" s="24" t="n">
        <v>461</v>
      </c>
      <c r="AK35" s="24" t="s">
        <v>456</v>
      </c>
      <c r="AL35" s="24" t="n">
        <v>3</v>
      </c>
      <c r="AM35" s="24" t="n">
        <v>3</v>
      </c>
      <c r="AN35" s="24" t="n">
        <v>450</v>
      </c>
      <c r="AO35" s="24" t="n">
        <v>443</v>
      </c>
      <c r="AP35" s="24" t="s">
        <v>457</v>
      </c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 t="s">
        <v>145</v>
      </c>
      <c r="BL35" s="24" t="n">
        <v>1</v>
      </c>
      <c r="BM35" s="24" t="s">
        <v>226</v>
      </c>
      <c r="BN35" s="24" t="s">
        <v>226</v>
      </c>
      <c r="BO35" s="24" t="s">
        <v>226</v>
      </c>
      <c r="BP35" s="24" t="n">
        <v>2</v>
      </c>
      <c r="BQ35" s="24" t="n">
        <v>2</v>
      </c>
      <c r="BR35" s="24" t="s">
        <v>430</v>
      </c>
      <c r="BS35" s="24" t="s">
        <v>430</v>
      </c>
      <c r="BT35" s="24" t="s">
        <v>430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 t="s">
        <v>145</v>
      </c>
      <c r="DE35" s="24" t="s">
        <v>145</v>
      </c>
      <c r="DF35" s="24" t="s">
        <v>108</v>
      </c>
      <c r="DG35" s="24" t="s">
        <v>458</v>
      </c>
      <c r="DH35" s="24" t="s">
        <v>459</v>
      </c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</row>
    <row r="36" s="25" customFormat="true" ht="20.25" hidden="false" customHeight="true" outlineLevel="0" collapsed="false">
      <c r="A36" s="19" t="s">
        <v>460</v>
      </c>
      <c r="B36" s="19" t="s">
        <v>138</v>
      </c>
      <c r="C36" s="20" t="s">
        <v>139</v>
      </c>
      <c r="D36" s="31" t="n">
        <v>21</v>
      </c>
      <c r="E36" s="31" t="n">
        <v>4</v>
      </c>
      <c r="F36" s="22" t="s">
        <v>140</v>
      </c>
      <c r="G36" s="31" t="n">
        <v>17</v>
      </c>
      <c r="H36" s="24" t="n">
        <v>10</v>
      </c>
      <c r="I36" s="24" t="n">
        <v>10</v>
      </c>
      <c r="J36" s="24" t="n">
        <v>500</v>
      </c>
      <c r="K36" s="24" t="n">
        <v>475</v>
      </c>
      <c r="L36" s="24" t="s">
        <v>461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 t="n">
        <v>3</v>
      </c>
      <c r="AH36" s="24" t="n">
        <v>3</v>
      </c>
      <c r="AI36" s="24" t="n">
        <v>449</v>
      </c>
      <c r="AJ36" s="24" t="n">
        <v>447</v>
      </c>
      <c r="AK36" s="24" t="s">
        <v>251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 t="s">
        <v>145</v>
      </c>
      <c r="BV36" s="24" t="s">
        <v>145</v>
      </c>
      <c r="BW36" s="24" t="s">
        <v>462</v>
      </c>
      <c r="BX36" s="24" t="s">
        <v>191</v>
      </c>
      <c r="BY36" s="24" t="s">
        <v>260</v>
      </c>
      <c r="BZ36" s="24" t="s">
        <v>145</v>
      </c>
      <c r="CA36" s="24" t="s">
        <v>145</v>
      </c>
      <c r="CB36" s="24" t="s">
        <v>108</v>
      </c>
      <c r="CC36" s="24" t="s">
        <v>459</v>
      </c>
      <c r="CD36" s="24" t="s">
        <v>463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</row>
    <row r="37" s="25" customFormat="true" ht="20.25" hidden="false" customHeight="true" outlineLevel="0" collapsed="false">
      <c r="A37" s="19" t="s">
        <v>460</v>
      </c>
      <c r="B37" s="19" t="s">
        <v>138</v>
      </c>
      <c r="C37" s="20" t="s">
        <v>49</v>
      </c>
      <c r="D37" s="31" t="n">
        <v>21</v>
      </c>
      <c r="E37" s="31" t="n">
        <v>4</v>
      </c>
      <c r="F37" s="22" t="s">
        <v>140</v>
      </c>
      <c r="G37" s="31" t="n">
        <v>33</v>
      </c>
      <c r="H37" s="24" t="n">
        <v>15</v>
      </c>
      <c r="I37" s="24" t="n">
        <v>16</v>
      </c>
      <c r="J37" s="24" t="n">
        <v>497</v>
      </c>
      <c r="K37" s="24" t="n">
        <v>463</v>
      </c>
      <c r="L37" s="24" t="s">
        <v>464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 t="n">
        <v>4</v>
      </c>
      <c r="AH37" s="24" t="n">
        <v>4</v>
      </c>
      <c r="AI37" s="24" t="n">
        <v>484</v>
      </c>
      <c r="AJ37" s="24" t="n">
        <v>451</v>
      </c>
      <c r="AK37" s="24" t="s">
        <v>155</v>
      </c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 t="s">
        <v>169</v>
      </c>
      <c r="BV37" s="24" t="s">
        <v>169</v>
      </c>
      <c r="BW37" s="24" t="s">
        <v>465</v>
      </c>
      <c r="BX37" s="24" t="s">
        <v>466</v>
      </c>
      <c r="BY37" s="24" t="s">
        <v>467</v>
      </c>
      <c r="BZ37" s="24" t="s">
        <v>169</v>
      </c>
      <c r="CA37" s="24" t="s">
        <v>46</v>
      </c>
      <c r="CB37" s="24" t="s">
        <v>193</v>
      </c>
      <c r="CC37" s="24" t="s">
        <v>133</v>
      </c>
      <c r="CD37" s="24" t="s">
        <v>468</v>
      </c>
      <c r="CE37" s="24"/>
      <c r="CF37" s="24"/>
      <c r="CG37" s="24"/>
      <c r="CH37" s="24"/>
      <c r="CI37" s="24"/>
      <c r="CJ37" s="24" t="s">
        <v>169</v>
      </c>
      <c r="CK37" s="24" t="s">
        <v>169</v>
      </c>
      <c r="CL37" s="24" t="s">
        <v>469</v>
      </c>
      <c r="CM37" s="24" t="s">
        <v>122</v>
      </c>
      <c r="CN37" s="24" t="s">
        <v>470</v>
      </c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 t="s">
        <v>169</v>
      </c>
      <c r="DO37" s="24" t="s">
        <v>169</v>
      </c>
      <c r="DP37" s="24" t="s">
        <v>278</v>
      </c>
      <c r="DQ37" s="24" t="s">
        <v>251</v>
      </c>
      <c r="DR37" s="24" t="s">
        <v>471</v>
      </c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 t="n">
        <v>2</v>
      </c>
      <c r="EI37" s="24" t="s">
        <v>145</v>
      </c>
      <c r="EJ37" s="24" t="s">
        <v>361</v>
      </c>
      <c r="EK37" s="24" t="s">
        <v>361</v>
      </c>
      <c r="EL37" s="24" t="s">
        <v>361</v>
      </c>
      <c r="EM37" s="24"/>
      <c r="EN37" s="24"/>
      <c r="EO37" s="24"/>
      <c r="EP37" s="24"/>
      <c r="EQ37" s="24"/>
      <c r="ER37" s="24"/>
      <c r="ES37" s="24"/>
      <c r="ET37" s="24"/>
      <c r="EU37" s="24"/>
      <c r="EV37" s="24"/>
    </row>
    <row r="38" s="25" customFormat="true" ht="20.25" hidden="false" customHeight="true" outlineLevel="0" collapsed="false">
      <c r="A38" s="19" t="s">
        <v>472</v>
      </c>
      <c r="B38" s="19" t="s">
        <v>138</v>
      </c>
      <c r="C38" s="20" t="s">
        <v>49</v>
      </c>
      <c r="D38" s="31" t="n">
        <v>21</v>
      </c>
      <c r="E38" s="31" t="n">
        <v>4</v>
      </c>
      <c r="F38" s="22" t="s">
        <v>140</v>
      </c>
      <c r="G38" s="31" t="n">
        <v>45</v>
      </c>
      <c r="H38" s="24" t="n">
        <v>35</v>
      </c>
      <c r="I38" s="24" t="n">
        <v>35</v>
      </c>
      <c r="J38" s="24" t="n">
        <v>521</v>
      </c>
      <c r="K38" s="24" t="n">
        <v>468</v>
      </c>
      <c r="L38" s="24" t="s">
        <v>473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 t="n">
        <v>4</v>
      </c>
      <c r="AM38" s="24" t="n">
        <v>4</v>
      </c>
      <c r="AN38" s="24" t="n">
        <v>487</v>
      </c>
      <c r="AO38" s="24" t="n">
        <v>444</v>
      </c>
      <c r="AP38" s="24" t="s">
        <v>155</v>
      </c>
      <c r="AQ38" s="24"/>
      <c r="AR38" s="24"/>
      <c r="AS38" s="24"/>
      <c r="AT38" s="24"/>
      <c r="AU38" s="24"/>
      <c r="AV38" s="24" t="n">
        <v>2</v>
      </c>
      <c r="AW38" s="24" t="n">
        <v>2</v>
      </c>
      <c r="AX38" s="24" t="n">
        <v>410</v>
      </c>
      <c r="AY38" s="24" t="n">
        <v>401</v>
      </c>
      <c r="AZ38" s="24" t="s">
        <v>474</v>
      </c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 t="s">
        <v>199</v>
      </c>
      <c r="BV38" s="24" t="s">
        <v>199</v>
      </c>
      <c r="BW38" s="24" t="s">
        <v>432</v>
      </c>
      <c r="BX38" s="24" t="s">
        <v>475</v>
      </c>
      <c r="BY38" s="24" t="s">
        <v>476</v>
      </c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</row>
    <row r="39" s="25" customFormat="true" ht="20.25" hidden="false" customHeight="true" outlineLevel="0" collapsed="false">
      <c r="A39" s="19" t="s">
        <v>477</v>
      </c>
      <c r="B39" s="19" t="s">
        <v>138</v>
      </c>
      <c r="C39" s="20" t="s">
        <v>49</v>
      </c>
      <c r="D39" s="31" t="n">
        <v>21</v>
      </c>
      <c r="E39" s="31" t="n">
        <v>4</v>
      </c>
      <c r="F39" s="22" t="s">
        <v>478</v>
      </c>
      <c r="G39" s="31" t="n">
        <v>60</v>
      </c>
      <c r="H39" s="24" t="n">
        <v>35</v>
      </c>
      <c r="I39" s="24" t="n">
        <v>35</v>
      </c>
      <c r="J39" s="24" t="s">
        <v>142</v>
      </c>
      <c r="K39" s="24" t="s">
        <v>277</v>
      </c>
      <c r="L39" s="24" t="s">
        <v>479</v>
      </c>
      <c r="M39" s="24"/>
      <c r="N39" s="24"/>
      <c r="O39" s="24"/>
      <c r="P39" s="24"/>
      <c r="Q39" s="24"/>
      <c r="R39" s="24" t="n">
        <v>5</v>
      </c>
      <c r="S39" s="24" t="n">
        <v>5</v>
      </c>
      <c r="T39" s="24" t="s">
        <v>338</v>
      </c>
      <c r="U39" s="24" t="s">
        <v>375</v>
      </c>
      <c r="V39" s="24" t="s">
        <v>480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 t="n">
        <v>3</v>
      </c>
      <c r="AH39" s="24" t="n">
        <v>3</v>
      </c>
      <c r="AI39" s="24" t="n">
        <v>494</v>
      </c>
      <c r="AJ39" s="24" t="n">
        <v>485</v>
      </c>
      <c r="AK39" s="24" t="s">
        <v>343</v>
      </c>
      <c r="AL39" s="24" t="n">
        <v>5</v>
      </c>
      <c r="AM39" s="24" t="n">
        <v>5</v>
      </c>
      <c r="AN39" s="24" t="n">
        <v>497</v>
      </c>
      <c r="AO39" s="24" t="n">
        <v>454</v>
      </c>
      <c r="AP39" s="24" t="s">
        <v>237</v>
      </c>
      <c r="AQ39" s="24" t="n">
        <v>5</v>
      </c>
      <c r="AR39" s="24" t="n">
        <v>5</v>
      </c>
      <c r="AS39" s="24" t="n">
        <v>518</v>
      </c>
      <c r="AT39" s="24" t="n">
        <v>475</v>
      </c>
      <c r="AU39" s="24" t="s">
        <v>481</v>
      </c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 t="s">
        <v>145</v>
      </c>
      <c r="CA39" s="24" t="s">
        <v>145</v>
      </c>
      <c r="CB39" s="24" t="s">
        <v>147</v>
      </c>
      <c r="CC39" s="24" t="s">
        <v>204</v>
      </c>
      <c r="CD39" s="24" t="s">
        <v>87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 t="s">
        <v>46</v>
      </c>
      <c r="ED39" s="24" t="s">
        <v>46</v>
      </c>
      <c r="EE39" s="24" t="s">
        <v>118</v>
      </c>
      <c r="EF39" s="24" t="s">
        <v>409</v>
      </c>
      <c r="EG39" s="24" t="s">
        <v>218</v>
      </c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</row>
    <row r="40" s="25" customFormat="true" ht="20.25" hidden="false" customHeight="true" outlineLevel="0" collapsed="false">
      <c r="A40" s="19" t="s">
        <v>482</v>
      </c>
      <c r="B40" s="19" t="s">
        <v>138</v>
      </c>
      <c r="C40" s="20" t="s">
        <v>139</v>
      </c>
      <c r="D40" s="31" t="n">
        <v>22</v>
      </c>
      <c r="E40" s="31" t="n">
        <v>5</v>
      </c>
      <c r="F40" s="22" t="s">
        <v>140</v>
      </c>
      <c r="G40" s="31" t="n">
        <v>130</v>
      </c>
      <c r="H40" s="24" t="n">
        <v>130</v>
      </c>
      <c r="I40" s="24" t="s">
        <v>483</v>
      </c>
      <c r="J40" s="24" t="n">
        <v>505</v>
      </c>
      <c r="K40" s="24" t="n">
        <v>445</v>
      </c>
      <c r="L40" s="24" t="s">
        <v>484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</row>
    <row r="41" s="25" customFormat="true" ht="20.25" hidden="false" customHeight="true" outlineLevel="0" collapsed="false">
      <c r="A41" s="19" t="s">
        <v>482</v>
      </c>
      <c r="B41" s="19" t="s">
        <v>138</v>
      </c>
      <c r="C41" s="20" t="s">
        <v>49</v>
      </c>
      <c r="D41" s="31" t="n">
        <v>22</v>
      </c>
      <c r="E41" s="31" t="n">
        <v>5</v>
      </c>
      <c r="F41" s="22" t="s">
        <v>140</v>
      </c>
      <c r="G41" s="31" t="n">
        <v>130</v>
      </c>
      <c r="H41" s="24" t="n">
        <v>130</v>
      </c>
      <c r="I41" s="24" t="s">
        <v>485</v>
      </c>
      <c r="J41" s="24" t="s">
        <v>166</v>
      </c>
      <c r="K41" s="24" t="n">
        <v>446</v>
      </c>
      <c r="L41" s="24" t="s">
        <v>486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</row>
    <row r="42" s="25" customFormat="true" ht="20.25" hidden="false" customHeight="true" outlineLevel="0" collapsed="false">
      <c r="A42" s="19" t="s">
        <v>487</v>
      </c>
      <c r="B42" s="19" t="s">
        <v>138</v>
      </c>
      <c r="C42" s="20" t="s">
        <v>49</v>
      </c>
      <c r="D42" s="31" t="n">
        <v>22</v>
      </c>
      <c r="E42" s="31" t="n">
        <v>4</v>
      </c>
      <c r="F42" s="31" t="s">
        <v>140</v>
      </c>
      <c r="G42" s="31" t="n">
        <v>120</v>
      </c>
      <c r="H42" s="24" t="n">
        <v>120</v>
      </c>
      <c r="I42" s="24" t="s">
        <v>488</v>
      </c>
      <c r="J42" s="24" t="s">
        <v>172</v>
      </c>
      <c r="K42" s="24" t="s">
        <v>489</v>
      </c>
      <c r="L42" s="24" t="s">
        <v>490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</row>
    <row r="43" s="25" customFormat="true" ht="20.25" hidden="false" customHeight="true" outlineLevel="0" collapsed="false">
      <c r="A43" s="19" t="s">
        <v>491</v>
      </c>
      <c r="B43" s="19" t="s">
        <v>138</v>
      </c>
      <c r="C43" s="20" t="s">
        <v>139</v>
      </c>
      <c r="D43" s="31" t="n">
        <v>31</v>
      </c>
      <c r="E43" s="31" t="n">
        <v>4</v>
      </c>
      <c r="F43" s="22" t="s">
        <v>140</v>
      </c>
      <c r="G43" s="31" t="n">
        <v>60</v>
      </c>
      <c r="H43" s="24" t="n">
        <v>60</v>
      </c>
      <c r="I43" s="24" t="s">
        <v>492</v>
      </c>
      <c r="J43" s="24" t="s">
        <v>342</v>
      </c>
      <c r="K43" s="24" t="s">
        <v>256</v>
      </c>
      <c r="L43" s="24" t="s">
        <v>493</v>
      </c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</row>
    <row r="44" s="25" customFormat="true" ht="20.25" hidden="false" customHeight="true" outlineLevel="0" collapsed="false">
      <c r="A44" s="19" t="s">
        <v>491</v>
      </c>
      <c r="B44" s="19" t="s">
        <v>138</v>
      </c>
      <c r="C44" s="20" t="s">
        <v>49</v>
      </c>
      <c r="D44" s="31" t="n">
        <v>31</v>
      </c>
      <c r="E44" s="31" t="n">
        <v>4</v>
      </c>
      <c r="F44" s="22" t="s">
        <v>140</v>
      </c>
      <c r="G44" s="31" t="n">
        <v>30</v>
      </c>
      <c r="H44" s="24" t="n">
        <v>30</v>
      </c>
      <c r="I44" s="24" t="n">
        <v>30</v>
      </c>
      <c r="J44" s="24" t="s">
        <v>494</v>
      </c>
      <c r="K44" s="24" t="s">
        <v>495</v>
      </c>
      <c r="L44" s="24" t="s">
        <v>496</v>
      </c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</row>
    <row r="45" s="25" customFormat="true" ht="20.25" hidden="false" customHeight="true" outlineLevel="0" collapsed="false">
      <c r="A45" s="19" t="s">
        <v>497</v>
      </c>
      <c r="B45" s="19" t="s">
        <v>138</v>
      </c>
      <c r="C45" s="20" t="s">
        <v>49</v>
      </c>
      <c r="D45" s="31" t="n">
        <v>31</v>
      </c>
      <c r="E45" s="31" t="n">
        <v>4</v>
      </c>
      <c r="F45" s="31" t="s">
        <v>140</v>
      </c>
      <c r="G45" s="31" t="n">
        <v>120</v>
      </c>
      <c r="H45" s="24" t="n">
        <v>120</v>
      </c>
      <c r="I45" s="24" t="s">
        <v>498</v>
      </c>
      <c r="J45" s="24" t="n">
        <v>448</v>
      </c>
      <c r="K45" s="24" t="s">
        <v>499</v>
      </c>
      <c r="L45" s="24" t="s">
        <v>500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</row>
    <row r="46" s="25" customFormat="true" ht="20.25" hidden="false" customHeight="true" outlineLevel="0" collapsed="false">
      <c r="A46" s="19" t="s">
        <v>501</v>
      </c>
      <c r="B46" s="19" t="s">
        <v>138</v>
      </c>
      <c r="C46" s="20" t="s">
        <v>49</v>
      </c>
      <c r="D46" s="31" t="n">
        <v>31</v>
      </c>
      <c r="E46" s="31" t="n">
        <v>4</v>
      </c>
      <c r="F46" s="31" t="s">
        <v>140</v>
      </c>
      <c r="G46" s="31" t="n">
        <v>60</v>
      </c>
      <c r="H46" s="24" t="n">
        <v>60</v>
      </c>
      <c r="I46" s="24" t="s">
        <v>502</v>
      </c>
      <c r="J46" s="24" t="n">
        <v>456</v>
      </c>
      <c r="K46" s="24" t="n">
        <v>404</v>
      </c>
      <c r="L46" s="24" t="s">
        <v>503</v>
      </c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</row>
  </sheetData>
  <mergeCells count="90">
    <mergeCell ref="H1:L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  <mergeCell ref="BP1:BT1"/>
    <mergeCell ref="BU1:BY1"/>
    <mergeCell ref="BZ1:CD1"/>
    <mergeCell ref="CE1:CI1"/>
    <mergeCell ref="CJ1:CN1"/>
    <mergeCell ref="CO1:CS1"/>
    <mergeCell ref="CT1:CX1"/>
    <mergeCell ref="CY1:DC1"/>
    <mergeCell ref="DD1:DH1"/>
    <mergeCell ref="DI1:DM1"/>
    <mergeCell ref="DN1:DR1"/>
    <mergeCell ref="DS1:DW1"/>
    <mergeCell ref="DX1:EB1"/>
    <mergeCell ref="EC1:EG1"/>
    <mergeCell ref="EH1:EL1"/>
    <mergeCell ref="EM1:EQ1"/>
    <mergeCell ref="ER1:EV1"/>
    <mergeCell ref="H2:H3"/>
    <mergeCell ref="I2:L2"/>
    <mergeCell ref="M2:M3"/>
    <mergeCell ref="N2:Q2"/>
    <mergeCell ref="R2:R3"/>
    <mergeCell ref="S2:V2"/>
    <mergeCell ref="W2:W3"/>
    <mergeCell ref="X2:AA2"/>
    <mergeCell ref="AB2:AB3"/>
    <mergeCell ref="AC2:AF2"/>
    <mergeCell ref="AG2:AG3"/>
    <mergeCell ref="AH2:AK2"/>
    <mergeCell ref="AL2:AL3"/>
    <mergeCell ref="AM2:AP2"/>
    <mergeCell ref="AQ2:AQ3"/>
    <mergeCell ref="AR2:AU2"/>
    <mergeCell ref="AV2:AV3"/>
    <mergeCell ref="AW2:AZ2"/>
    <mergeCell ref="BA2:BA3"/>
    <mergeCell ref="BB2:BE2"/>
    <mergeCell ref="BF2:BF3"/>
    <mergeCell ref="BG2:BJ2"/>
    <mergeCell ref="BK2:BK3"/>
    <mergeCell ref="BL2:BO2"/>
    <mergeCell ref="BP2:BP3"/>
    <mergeCell ref="BQ2:BT2"/>
    <mergeCell ref="BU2:BU3"/>
    <mergeCell ref="BV2:BY2"/>
    <mergeCell ref="BZ2:BZ3"/>
    <mergeCell ref="CA2:CD2"/>
    <mergeCell ref="CE2:CE3"/>
    <mergeCell ref="CF2:CI2"/>
    <mergeCell ref="CJ2:CJ3"/>
    <mergeCell ref="CK2:CN2"/>
    <mergeCell ref="CO2:CO3"/>
    <mergeCell ref="CP2:CS2"/>
    <mergeCell ref="CT2:CT3"/>
    <mergeCell ref="CU2:CX2"/>
    <mergeCell ref="CY2:CY3"/>
    <mergeCell ref="CZ2:DC2"/>
    <mergeCell ref="DD2:DD3"/>
    <mergeCell ref="DE2:DH2"/>
    <mergeCell ref="DI2:DI3"/>
    <mergeCell ref="DJ2:DM2"/>
    <mergeCell ref="DN2:DN3"/>
    <mergeCell ref="DO2:DR2"/>
    <mergeCell ref="DS2:DS3"/>
    <mergeCell ref="DT2:DW2"/>
    <mergeCell ref="DX2:DX3"/>
    <mergeCell ref="DY2:EB2"/>
    <mergeCell ref="EC2:EC3"/>
    <mergeCell ref="ED2:EG2"/>
    <mergeCell ref="EH2:EH3"/>
    <mergeCell ref="EI2:EL2"/>
    <mergeCell ref="EM2:EM3"/>
    <mergeCell ref="EN2:EQ2"/>
    <mergeCell ref="ER2:ER3"/>
    <mergeCell ref="ES2:EV2"/>
    <mergeCell ref="A4:F4"/>
    <mergeCell ref="A5:F5"/>
    <mergeCell ref="A6:F6"/>
    <mergeCell ref="A10:E10"/>
  </mergeCells>
  <printOptions headings="false" gridLines="false" gridLinesSet="true" horizontalCentered="true" verticalCentered="false"/>
  <pageMargins left="0.196527777777778" right="0.196527777777778" top="0.472222222222222" bottom="0.472222222222222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4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0:44:25Z</dcterms:created>
  <dc:creator/>
  <dc:description/>
  <dc:language>en-US</dc:language>
  <cp:lastModifiedBy>User</cp:lastModifiedBy>
  <cp:lastPrinted>2011-05-03T06:45:28Z</cp:lastPrinted>
  <dcterms:modified xsi:type="dcterms:W3CDTF">2011-05-03T08:33:19Z</dcterms:modified>
  <cp:revision>0</cp:revision>
  <dc:subject/>
  <dc:title/>
</cp:coreProperties>
</file>